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889">
  <si>
    <t xml:space="preserve">Personas naturales contratadas a honorarios mes de MAYO</t>
  </si>
  <si>
    <t xml:space="preserve">Año</t>
  </si>
  <si>
    <t xml:space="preserve">Mes</t>
  </si>
  <si>
    <t xml:space="preserve">Apellido paterno</t>
  </si>
  <si>
    <t xml:space="preserve">Apellido materno</t>
  </si>
  <si>
    <t xml:space="preserve">Nombres</t>
  </si>
  <si>
    <t xml:space="preserve">Calificación profesional o formación </t>
  </si>
  <si>
    <t xml:space="preserve">Descripción de la función</t>
  </si>
  <si>
    <t xml:space="preserve">Grado EUS (si corresponde)</t>
  </si>
  <si>
    <t xml:space="preserve">Región</t>
  </si>
  <si>
    <t xml:space="preserve">Unidad monetaria</t>
  </si>
  <si>
    <t xml:space="preserve">Honorario total bruto mensualizado</t>
  </si>
  <si>
    <t xml:space="preserve">Tipo de pago</t>
  </si>
  <si>
    <t xml:space="preserve">Informe de funciones</t>
  </si>
  <si>
    <t xml:space="preserve">Fecha de inicio</t>
  </si>
  <si>
    <t xml:space="preserve">Fecha de término</t>
  </si>
  <si>
    <t xml:space="preserve">Observaciones</t>
  </si>
  <si>
    <t xml:space="preserve">Mayo</t>
  </si>
  <si>
    <t xml:space="preserve">Acuña</t>
  </si>
  <si>
    <t xml:space="preserve">Aguilera</t>
  </si>
  <si>
    <t xml:space="preserve">Óscar Gustavo</t>
  </si>
  <si>
    <t xml:space="preserve">Técnico agrícola</t>
  </si>
  <si>
    <t xml:space="preserve">Asesor técnico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No aplica</t>
  </si>
  <si>
    <t xml:space="preserve">Ñuble</t>
  </si>
  <si>
    <t xml:space="preserve">Pesos</t>
  </si>
  <si>
    <t xml:space="preserve">Mensual</t>
  </si>
  <si>
    <t xml:space="preserve">ENLACE</t>
  </si>
  <si>
    <t xml:space="preserve">Sin observaciones</t>
  </si>
  <si>
    <t xml:space="preserve">Godoy</t>
  </si>
  <si>
    <t xml:space="preserve">Luis Miguel</t>
  </si>
  <si>
    <t xml:space="preserve">Técnico agropecuario</t>
  </si>
  <si>
    <t xml:space="preserve">Encargado y apoyo técnico al programa social de emprendimientos locales ODEL, coordinador de feria de emprendimientos locales y feria costumbristas.</t>
  </si>
  <si>
    <t xml:space="preserve">Ximena Yamilet</t>
  </si>
  <si>
    <t xml:space="preserve">Jornal jardinero</t>
  </si>
  <si>
    <t xml:space="preserve">Jornal jardinero, riego de áreas verdes, siega de césped, recorte y poda de árboles y arbustos, repoda de árboles y arbustos, escarda, entrecavado y rastrillado, limpieza, tratamiento fitosanitarios y perfilados</t>
  </si>
  <si>
    <t xml:space="preserve">Alarcón</t>
  </si>
  <si>
    <t xml:space="preserve">Aravena</t>
  </si>
  <si>
    <t xml:space="preserve">Juan Luis</t>
  </si>
  <si>
    <t xml:space="preserve">Jornal</t>
  </si>
  <si>
    <t xml:space="preserve">Maestro, reparación de veredas dañadas, limpieza de zanjas y esteros, composición de cuadrillas de emergencia.</t>
  </si>
  <si>
    <t xml:space="preserve">Cruzat</t>
  </si>
  <si>
    <t xml:space="preserve">Darien Yohan</t>
  </si>
  <si>
    <t xml:space="preserve">Ingeniero en Prevención de Riesgos</t>
  </si>
  <si>
    <t xml:space="preserve">Apoyo profesional a Prevención de Riesgos, elaborar seguimiento y evaluación a programa de trabajo, informes mensuales de reconocimiento y evaluación de accidentes y enfermedades profesionales, asesoría en Prevención de Riesgos, proponer proyecto de actualización de reglamento interno, realizar acciones educativas en Prevención de Riesgos.</t>
  </si>
  <si>
    <t xml:space="preserve">Otárola</t>
  </si>
  <si>
    <t xml:space="preserve">Claudio Iván</t>
  </si>
  <si>
    <t xml:space="preserve">Coordinador Redes Sociales</t>
  </si>
  <si>
    <t xml:space="preserve">Coordinador de redes sociales, recopilar y mantener información comunal actualizada, difundir a la comunidad todas las actividades, gestiones, coordinaciones, planificaciones, diseños, licitaciones y ejecuciones de proyectos que realice la SECPLAN.</t>
  </si>
  <si>
    <t xml:space="preserve">Allende</t>
  </si>
  <si>
    <t xml:space="preserve">De la Cuadra</t>
  </si>
  <si>
    <t xml:space="preserve">Jorge Patricio</t>
  </si>
  <si>
    <t xml:space="preserve">Psicólogo</t>
  </si>
  <si>
    <t xml:space="preserve">Monitor de coaching organizacional, debe realizar 2 jornadas de coaching organizacional a los dirigentes sociales de la comuna. Promover y fortalecer el trabajo en equipo. Fomentar el autocuidado individual y colectivo en las personas que dirigen organizaciones sociales de la comuna de Quillón. </t>
  </si>
  <si>
    <t xml:space="preserve">Pago único</t>
  </si>
  <si>
    <t xml:space="preserve">Andrade</t>
  </si>
  <si>
    <t xml:space="preserve">Fuentealba</t>
  </si>
  <si>
    <t xml:space="preserve">Hernán Eleuterio</t>
  </si>
  <si>
    <t xml:space="preserve">Maestro</t>
  </si>
  <si>
    <t xml:space="preserve">Maestro, construcción y reparación de veredas, corte, poda y roce de árboles y ramas para ensanche de caminos, limpieza de zanjas y esteros, mantención de áreas verdes y espacios públicos, reparación de mobiliario urbano y equipamiento comunal.</t>
  </si>
  <si>
    <t xml:space="preserve">Andreu</t>
  </si>
  <si>
    <t xml:space="preserve">Campos</t>
  </si>
  <si>
    <t xml:space="preserve">Gabriela Soledad</t>
  </si>
  <si>
    <t xml:space="preserve">Médico veterinario</t>
  </si>
  <si>
    <t xml:space="preserve">Encargada área pecuaria, realizar al menos 50 planes de manejo pecuario o asistencia técnica a productores de la comuna, desarrollo de al menos 5 actividades de difusión técnicas pecuarias, entre charlas, capacitaciones y giras, gestión para la instalación y funcionamiento de un laboratorio veterinario apícola, inseminación artificial de al menos 8 vacas.</t>
  </si>
  <si>
    <t xml:space="preserve">Araya</t>
  </si>
  <si>
    <t xml:space="preserve">Quiroga</t>
  </si>
  <si>
    <t xml:space="preserve">Carla Alejandra</t>
  </si>
  <si>
    <t xml:space="preserve">Ingeniero en Administración de empresas</t>
  </si>
  <si>
    <t xml:space="preserve">Apoyo profesional OMIL, promocionar información del mercado laboral a todos los usuarios que la requieran, entregar orientación laboral básica a los usuarios/as, realizar inscripciones en Bolsa Nacional de Empleo, realizar talleres de apresto laboral, entrega de documentación a usuarios, apoyo al ejecutivo de atención empresa.</t>
  </si>
  <si>
    <t xml:space="preserve">Arcos</t>
  </si>
  <si>
    <t xml:space="preserve">Rivera</t>
  </si>
  <si>
    <t xml:space="preserve">Álvaro Andrés</t>
  </si>
  <si>
    <t xml:space="preserve">Arquitecto</t>
  </si>
  <si>
    <t xml:space="preserve">Arquitecto proyectos SECPLAN, elaboración, revisión y mejoramiento de proyectos de arquitectura, levantamiento de arquitectura, desarrollo y elaboración de especificaciones técnicas, presupuestos, cubicaciones, edición y elaboración de proyectos 3D, coordinación y reuniones participativas con organizaciones.</t>
  </si>
  <si>
    <t xml:space="preserve">Arnaldi</t>
  </si>
  <si>
    <t xml:space="preserve">Avendaño</t>
  </si>
  <si>
    <t xml:space="preserve">Loredanna Constanza</t>
  </si>
  <si>
    <t xml:space="preserve">Ingeniera civil</t>
  </si>
  <si>
    <t xml:space="preserve">Apoyo profesional SECPLAN, coordinar con los distintos sectores u organismos públicos aprobaciones respectivas, reuniones informativas, postulación a fuentes de financiamiento, revisión de planimetrías para legibilidad y coherencia, elaboración de ingeniería de detalle de APR, dibujo digital del diseño de redes, planos detalles, memorias de cálculo, presupuesto y EE.TT.</t>
  </si>
  <si>
    <t xml:space="preserve">Arriagada</t>
  </si>
  <si>
    <t xml:space="preserve">Díaz</t>
  </si>
  <si>
    <t xml:space="preserve">Claudio Alonso</t>
  </si>
  <si>
    <t xml:space="preserve">Técnico en administración pública</t>
  </si>
  <si>
    <t xml:space="preserve">Profesional área de proyectos DIDECO, difusión, postulación, seguimiento y rendición de fondos concursables para organizaciones y residentes de la comuna; asesorar, orientar y gestionar el proceso del Fondo Comunal del Adulto Mayor; mantener el registro central de colaboradores del estado y municipales; apoyo elaboración y ejecución de fondos concursables de cultura, medio ambiente, deportes, entre otras.</t>
  </si>
  <si>
    <t xml:space="preserve">Fernández</t>
  </si>
  <si>
    <t xml:space="preserve">Manuel Rodrigo</t>
  </si>
  <si>
    <t xml:space="preserve">Maestro carpintero</t>
  </si>
  <si>
    <t xml:space="preserve">Maestro carpintero, realizar mejoramiento de viviendas, reparación de filtraciones en techos y muros, adaptación de viviendas, construcción de módulos.</t>
  </si>
  <si>
    <t xml:space="preserve">Rubilar</t>
  </si>
  <si>
    <t xml:space="preserve">Roxana Beatriz</t>
  </si>
  <si>
    <t xml:space="preserve">Asistente social</t>
  </si>
  <si>
    <t xml:space="preserve">Gestora de casos Oficina local de la niñez, ejecutar en conjunto con el coordinador OLN todas las etapas descritas en la intermediación social y gestión especializada de casos para proteger y restaurar los derechos de los niños, niñas y adolescentes.</t>
  </si>
  <si>
    <t xml:space="preserve">Arroyo</t>
  </si>
  <si>
    <t xml:space="preserve">Acevedo</t>
  </si>
  <si>
    <t xml:space="preserve">José Antonio</t>
  </si>
  <si>
    <t xml:space="preserve">Ayudante de maestro, reparación de veredas, limpieza de zanjas y esteros, composición de cuadrillas de emergencia.</t>
  </si>
  <si>
    <t xml:space="preserve">Ascencio</t>
  </si>
  <si>
    <t xml:space="preserve">Burboa</t>
  </si>
  <si>
    <t xml:space="preserve">Valentina Ignacia</t>
  </si>
  <si>
    <t xml:space="preserve">Profesora educación física</t>
  </si>
  <si>
    <t xml:space="preserve">Instructora talleres recreativos GAP y Zumba, desarrollar un plan de ejercicio en base al acondicionamiento físico, guiar a quienes participen en el taller a mejorar su condición física, desarrollar capacidades motoras y destrezas básicas del medio, realizar evaluaciones físicas. </t>
  </si>
  <si>
    <t xml:space="preserve">Ávila</t>
  </si>
  <si>
    <t xml:space="preserve">Mariángel</t>
  </si>
  <si>
    <t xml:space="preserve">Gloria Mirtha</t>
  </si>
  <si>
    <t xml:space="preserve">Auxiliar de aseo</t>
  </si>
  <si>
    <t xml:space="preserve">Auxiliar de aseo DIDECO, mantener el aseo, limpieza e higiene de los espacios de trabajo del equipo de profesionales del programa adulto mayor, CEDIAM y SENDA, apoyo en actividades propias del programa.</t>
  </si>
  <si>
    <t xml:space="preserve">Badilla</t>
  </si>
  <si>
    <t xml:space="preserve">Gaete</t>
  </si>
  <si>
    <t xml:space="preserve">Luis Alberto</t>
  </si>
  <si>
    <t xml:space="preserve">Jara</t>
  </si>
  <si>
    <t xml:space="preserve">Sebastián Andrés</t>
  </si>
  <si>
    <t xml:space="preserve">Ingeniero Constructor</t>
  </si>
  <si>
    <t xml:space="preserve">Coordinación entre empleador, FOSIS regional y SEREMI de Desarrollo Social y Familia, mantener actualizados los registros y plataforma SIGEC establecidas por la contraparte del programa, asistir a jornadas de inducción y capacitación, apoyar y guiar al equipo comunal del programa, mantener registro físico, carpetas individualizadas y todo lo correspondiente al programa de cada uno de los beneficiarios, realizar visitas domiciliarias y técnicas. </t>
  </si>
  <si>
    <t xml:space="preserve">Baeza</t>
  </si>
  <si>
    <t xml:space="preserve">Zapata</t>
  </si>
  <si>
    <t xml:space="preserve">Carolina Jacqueline</t>
  </si>
  <si>
    <t xml:space="preserve">Trabajadora social</t>
  </si>
  <si>
    <t xml:space="preserve">Monitora programa "Condominio viviendas tuteladas para adultos mayores", elaborar diagnóstico sociosanitario de los asignatarios del CVT, elaborar, implementar y coordinar el plan de intervención social en el condominio, de acuerdo a las orientaciones del SENAMA, apoyar al SENAMA en la demanda y entrega de viviendas a los adultos mayores postulantes, monitorear su ingreso e inserción, velar por el buen funcionamiento, dar cuenta del plan de intervención a través de informes.</t>
  </si>
  <si>
    <t xml:space="preserve">Barrientos</t>
  </si>
  <si>
    <t xml:space="preserve">Alejandra Salomé</t>
  </si>
  <si>
    <t xml:space="preserve">Barriga</t>
  </si>
  <si>
    <t xml:space="preserve">Contreras</t>
  </si>
  <si>
    <t xml:space="preserve">Héctor Javier</t>
  </si>
  <si>
    <t xml:space="preserve">Apoyo logístico</t>
  </si>
  <si>
    <t xml:space="preserve">Apoyo a Inspección Municipal, resguardar el orden y los bienes municipales, fiscalización del comercio ambulante, perifoneo, a camiones superiores a 2 ejes sin autorización municipal para transitar por la comuna, fiscalizaciones en el radio urbano y rural, resguardar dependencias municipales, control de accesos y ferias libres, fiscalizar quemas no autorizadas y denuncias ciudadanas.</t>
  </si>
  <si>
    <t xml:space="preserve">Parra</t>
  </si>
  <si>
    <t xml:space="preserve">Carolina Stephanie</t>
  </si>
  <si>
    <t xml:space="preserve">Terapeuta ocupacional</t>
  </si>
  <si>
    <t xml:space="preserve">Terapeuta ocupacional Centro de día para personas mayores, responsable de entregar atención integral en forma directa e indirecta en el ámbito de la terapia ocupacional a los usuarios y/o cuidadores informales, garantizar la acogida y atención eficiente y oportuna de los usuarios que requieran terapia ocupacional, entregar acompañamiento técnico permanente, realizar registro de las intervenciones.</t>
  </si>
  <si>
    <t xml:space="preserve">Zambrano</t>
  </si>
  <si>
    <t xml:space="preserve">Diego José</t>
  </si>
  <si>
    <t xml:space="preserve">Ingeniero civil</t>
  </si>
  <si>
    <t xml:space="preserve">Ingeniero civil SECPLAN, diseño de obras hidráulicas, operación de sistemas hidráulicos, planeamientos de soluciones ingenieriles relacionadas al recurso hídrico, proyectos de abasto de agua y APR, supervisión de obras en proyectos estructurales.</t>
  </si>
  <si>
    <t xml:space="preserve">Bascuñán</t>
  </si>
  <si>
    <t xml:space="preserve">Quiroz</t>
  </si>
  <si>
    <t xml:space="preserve">Luis Alexis</t>
  </si>
  <si>
    <t xml:space="preserve">Técnico de nivel superior en electricidad</t>
  </si>
  <si>
    <t xml:space="preserve">Apoyo eléctrico, resolución de problemas técnicos de sistemas eléctricos emitidos por usuarios, evaluación en terreno de requerimientos derivados, apoyo en trabajo técnico administrativo, trabajo en altura según coordinación.</t>
  </si>
  <si>
    <t xml:space="preserve">Bello</t>
  </si>
  <si>
    <t xml:space="preserve">Carrillo</t>
  </si>
  <si>
    <t xml:space="preserve">Julio César</t>
  </si>
  <si>
    <t xml:space="preserve">Ayudante carpintero</t>
  </si>
  <si>
    <t xml:space="preserve">Ayudante carpintero, construcción de casetas sanitarias tipo in situ, instalación de artefactos sanitarios incluyendo fosa séptica para familias beneficiarias de la comuna.</t>
  </si>
  <si>
    <t xml:space="preserve">Pedro José</t>
  </si>
  <si>
    <t xml:space="preserve">Villarroel</t>
  </si>
  <si>
    <t xml:space="preserve">Evelin Alejandra</t>
  </si>
  <si>
    <t xml:space="preserve">Bustos</t>
  </si>
  <si>
    <t xml:space="preserve">Avilés</t>
  </si>
  <si>
    <t xml:space="preserve">Sandra del Carmen</t>
  </si>
  <si>
    <t xml:space="preserve">Técnico superior en administración pública</t>
  </si>
  <si>
    <t xml:space="preserve">Apoyo administrativo a la Unidad de Discapacidad, orientar a usuarios en la tramitación de credencial de discapacidad, pensión de invalidez y subsidio por discapacidad mental menores de 18 años, orientar sobre postulación a distintos beneficios sociales, generar instancias participativas y educativas con agrupaciones sociales. </t>
  </si>
  <si>
    <t xml:space="preserve">Caamaño</t>
  </si>
  <si>
    <t xml:space="preserve">Herrera</t>
  </si>
  <si>
    <t xml:space="preserve">Rodrigo Emanuel</t>
  </si>
  <si>
    <t xml:space="preserve">Profesor educación física</t>
  </si>
  <si>
    <t xml:space="preserve">Profesional de apoyo programa jóvenes, apoyar en la elaboración de material audiovisual, actualizar y mantener las redes sociales de las secciones organizaciones comunitarias y jóvenes, apoyar a las organizaciones juveniles en la postulación, ejecución y rendición de proyectos, promover la formación de organizaciones juveniles.</t>
  </si>
  <si>
    <t xml:space="preserve">Caballero</t>
  </si>
  <si>
    <t xml:space="preserve">Cristián Alejandro</t>
  </si>
  <si>
    <t xml:space="preserve">Periodista</t>
  </si>
  <si>
    <t xml:space="preserve">Periodista a cargo de reportear y escribir los comunicados y notas de prensa, hacer reporteo gráfico de temáticas con salida informativa en medios regionales y nacionales, asesoría y consultoría en materias de comunicaciones, elaborar y revisar libretos de ceremonias, asesoría en discursos públicos, editor periodístico, apoyo en la difusión del quehacer municipal.</t>
  </si>
  <si>
    <t xml:space="preserve">Cabezas</t>
  </si>
  <si>
    <t xml:space="preserve">Figueroa</t>
  </si>
  <si>
    <t xml:space="preserve">Daniela Andrea</t>
  </si>
  <si>
    <t xml:space="preserve">Cabrera</t>
  </si>
  <si>
    <t xml:space="preserve">Sepúlveda</t>
  </si>
  <si>
    <t xml:space="preserve">Olga Alejandra</t>
  </si>
  <si>
    <t xml:space="preserve">Cáceres</t>
  </si>
  <si>
    <t xml:space="preserve">Valenzuela</t>
  </si>
  <si>
    <t xml:space="preserve">Jorge Antonio</t>
  </si>
  <si>
    <t xml:space="preserve">Asistente de campañas publicitarias</t>
  </si>
  <si>
    <t xml:space="preserve">Coordinador unidad de comunicaciones, asegurar cobertura de actividades municipales, operar equipos audiovisuales para la emisión del concejo municipal online, coordinar publicaciones del concejo municipal en redes sociales y transparencia municipal, encargado del inventario y distribución de equipos de la unidad, supervisar contenido para la página web, coordinar campañas publicitarias.</t>
  </si>
  <si>
    <t xml:space="preserve">Calderón</t>
  </si>
  <si>
    <t xml:space="preserve">Pefaur</t>
  </si>
  <si>
    <t xml:space="preserve">Carla Andrea</t>
  </si>
  <si>
    <t xml:space="preserve">Apoyo Seguridad pública, apoyo patrullaje preventivo, apoyo seguridad comunal y de edificios municipales.</t>
  </si>
  <si>
    <t xml:space="preserve">Valderrama</t>
  </si>
  <si>
    <t xml:space="preserve">Carlos Alexander</t>
  </si>
  <si>
    <t xml:space="preserve">Profesor escuela municipal de canotaje, enseñar y explicar las características generales y específicas del canotaje nivel iniciación, preparar a los diferentes deportistas con entrenamiento personalizado, explicar las características, historia y modalidades del deporte, consolidar valores y trabajo en equipo, realizar evaluaciones físicas.</t>
  </si>
  <si>
    <t xml:space="preserve">Raúl Francisco</t>
  </si>
  <si>
    <t xml:space="preserve">Canales</t>
  </si>
  <si>
    <t xml:space="preserve">Valentina Elizabeth</t>
  </si>
  <si>
    <t xml:space="preserve">Apoyo profesional PRODESAL - ODEL, prestar colaboración a todos los programas que se ejecuten en la oficina ODEL, apoyar en las actividades de difusión del programa Jefas de Hogar y postulación de usuarias, apoyar, orientar y derivar beneficios sociales y residentes sectoriales, instituciones de gobierno y/o municipales de los usuarios del programa PRODESAL, Coordinadora programa 4 a 7.</t>
  </si>
  <si>
    <t xml:space="preserve">Constanza Andrea</t>
  </si>
  <si>
    <t xml:space="preserve">Auxiliar de aseo programa "4 a 7", cuidado, higiene y aseo global de las infraestructuras.</t>
  </si>
  <si>
    <t xml:space="preserve">Candia</t>
  </si>
  <si>
    <t xml:space="preserve">Silva</t>
  </si>
  <si>
    <t xml:space="preserve">Edgardo Andrés</t>
  </si>
  <si>
    <t xml:space="preserve">Enólogo</t>
  </si>
  <si>
    <t xml:space="preserve">Asesor vitivinícola ODEL, seguimiento técnico en producción de vinos a vitivinicultores de la comuna, entregar y supervisar protocolos de higiene y vinificación, establecer tipos de vino, seguimiento técnico en conservación, elaboración y envasado de vinos a usuarios, realizar charlas o seminarios técnicos, preparación y ejecución del 4° concurso del vino de Quillón.</t>
  </si>
  <si>
    <t xml:space="preserve">Carrasco</t>
  </si>
  <si>
    <t xml:space="preserve">Patricio del Tránsito</t>
  </si>
  <si>
    <t xml:space="preserve">Maestro carpintero, construcción de casetas sanitarias tipo in situ, instalación de artefactos sanitarios incluyendo fosa séptica para familias beneficiarias de la comuna.</t>
  </si>
  <si>
    <t xml:space="preserve">Garrido</t>
  </si>
  <si>
    <t xml:space="preserve">Macarena Soledad</t>
  </si>
  <si>
    <t xml:space="preserve">Ingeniero comercial</t>
  </si>
  <si>
    <t xml:space="preserve">Apoyo en proyectos de emprendimiento, formulación de proyectos de emprendimiento SERCOTEC, FOSIS, CORFO, FIA; convocatoria con feriantes para participar en ferias costumbristas y carpa artesanos ODEL, catastro emprendedores y empresarios, gestión y reuniones con la Cámara de Comercio y Turismo, formulación banco de proyecto emprendedores.</t>
  </si>
  <si>
    <t xml:space="preserve">Padilla</t>
  </si>
  <si>
    <t xml:space="preserve">Carlos Alberto</t>
  </si>
  <si>
    <t xml:space="preserve">Viveros</t>
  </si>
  <si>
    <t xml:space="preserve">Malvina Macarena</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productos entregados como ayuda social, traspaso de información de recibos a planillas de transparencia, mantener actualizado el registro y el inventario de insumos para ayuda social.</t>
  </si>
  <si>
    <t xml:space="preserve">Carvajal</t>
  </si>
  <si>
    <t xml:space="preserve">Palma</t>
  </si>
  <si>
    <t xml:space="preserve">Nathalye del Carmen</t>
  </si>
  <si>
    <t xml:space="preserve">Profesional de apoyo SENDA, apoyar en la implementación de un plan de acción preventivo que articule y focalice las estrategias de intervención e implementación de oferta preventiva SENDA, sensibilizar a la comunidad sobre el consumo de alcohol y de otras drogas, apoyar y gestionar iniciativas  de difusión y participación.</t>
  </si>
  <si>
    <t xml:space="preserve">Casanova</t>
  </si>
  <si>
    <t xml:space="preserve">Asencio</t>
  </si>
  <si>
    <t xml:space="preserve">Moisés Samuel</t>
  </si>
  <si>
    <t xml:space="preserve">Castillo</t>
  </si>
  <si>
    <t xml:space="preserve">Raphael Enrique</t>
  </si>
  <si>
    <t xml:space="preserve">Cerda</t>
  </si>
  <si>
    <t xml:space="preserve">Burgos</t>
  </si>
  <si>
    <t xml:space="preserve">Carolina Elena</t>
  </si>
  <si>
    <t xml:space="preserve">Coordinadora Oficina municipal de la mujer y equidad de género, dar cumplimiento a objetivos para el 2024, coordinar y articular redes institucionales y comunitarias, estrategias comunicacionales, articulaciones territoriales y comunitaria con agrupaciones de mujeres, formulación de proyectos y fondos públicos / privados, promover la participación activa de las mujeres de la comuna.</t>
  </si>
  <si>
    <t xml:space="preserve">Chandía</t>
  </si>
  <si>
    <t xml:space="preserve">Neftalí Andrés</t>
  </si>
  <si>
    <t xml:space="preserve">Operador de cámaras</t>
  </si>
  <si>
    <t xml:space="preserve">Operador sala de cámaras y comunicaciones, monitoreo del sistema de televigilancia, coordinación de forma radial y telefónica, manejo de registros, documentos relacionados al patrullaje preventivo.</t>
  </si>
  <si>
    <t xml:space="preserve">Cisterna</t>
  </si>
  <si>
    <t xml:space="preserve">Cruces</t>
  </si>
  <si>
    <t xml:space="preserve">Cecilia Ester</t>
  </si>
  <si>
    <t xml:space="preserve">Apoyo familiar integral DIDECO, implementar las modalidades de acompañamiento psicosocial, sociolaboral y diagnóstico EJE integradas de manera personalizada, mantener el orden de asignación de las familias que han sido derivadas por el Jefe/a de la Unidad</t>
  </si>
  <si>
    <t xml:space="preserve">Muñoz</t>
  </si>
  <si>
    <t xml:space="preserve">Nicole Andrea</t>
  </si>
  <si>
    <t xml:space="preserve">Auxiliar de aseo, mantención de baños y cocina, aseo, orden y limpieza de las dependencias.</t>
  </si>
  <si>
    <t xml:space="preserve">Concha</t>
  </si>
  <si>
    <t xml:space="preserve">Moreno</t>
  </si>
  <si>
    <t xml:space="preserve">Técnico deportivo de nivel superior</t>
  </si>
  <si>
    <t xml:space="preserve">Apoyo administrativo Cendyr náutico, labores administrativas y recepción de público, manejar el calendario de la sala de reuniones, responder llamadas telefónicas, gestionar la documentación y encomiendas.</t>
  </si>
  <si>
    <t xml:space="preserve">Conejeros</t>
  </si>
  <si>
    <t xml:space="preserve">Vallejos</t>
  </si>
  <si>
    <t xml:space="preserve">Loreto Edith</t>
  </si>
  <si>
    <t xml:space="preserve">Psicóloga</t>
  </si>
  <si>
    <t xml:space="preserve">Orientadora laboral Oficina municipal de intermediación laboral OMIL, aplicación de instrumentos para el levantamiento de perfiles laborales y definición de proyectos laborales, derivación intra y extra Omil para la solución de obstacularizadoras para el empleo, acompañamiento y orientación socio-laboral, realizar talleres de apresto laboral.</t>
  </si>
  <si>
    <t xml:space="preserve">Rosa Elena</t>
  </si>
  <si>
    <t xml:space="preserve">Podóloga</t>
  </si>
  <si>
    <t xml:space="preserve">Apoyo técnico programa adulto mayor, atención sociosanitaria en domicilio, control de medicamentos, curación de heridas, orientaciones alimentarias, motoras, escucha activa, derivaciones a centro de salud, generar actividades de estimulación física cognitiva a beneficiarios del proyecto, participación en reuniones técnicas, registro de intervenciones.</t>
  </si>
  <si>
    <t xml:space="preserve">Texia Alejandra</t>
  </si>
  <si>
    <t xml:space="preserve">Gestora de casos oficina municipal de la mujer y sensibilización 2024, elaboración ejecución y evaluación de talleres socioeducativos para usuarias, implementación y ejecución de mesas territoriales de mujeres, red comunal y escuela de mujeres líderes, ejecución de talleres de sensibilización, prevención de todos los tipos de violencia.</t>
  </si>
  <si>
    <t xml:space="preserve">Víctor Alejandro</t>
  </si>
  <si>
    <t xml:space="preserve">Profesor en sala de musculación, realizar planes de entrenamiento personalizado, guiar el trabajo físico de los asistentes, mantener registro actualizado de las personas que acudan a la sala de musculación, realizar evaluaciones físicas periódicas, elaborar informe detallado de las prestaciones.</t>
  </si>
  <si>
    <t xml:space="preserve">Conzué</t>
  </si>
  <si>
    <t xml:space="preserve">Marambio</t>
  </si>
  <si>
    <t xml:space="preserve">Anacarina Micaella</t>
  </si>
  <si>
    <t xml:space="preserve">Coordinadora biblioteca y asuntos indígenas, elaborar directrices para la gestión de colecciones bibliográficas, clasificación del material, planificar y organizar las actividades culturales y de promoción de la lectura, responsable de la administración, ejecución y control del programa asuntos indígenas.</t>
  </si>
  <si>
    <t xml:space="preserve">Córdova</t>
  </si>
  <si>
    <t xml:space="preserve">Escobar</t>
  </si>
  <si>
    <t xml:space="preserve">José Teodoro</t>
  </si>
  <si>
    <t xml:space="preserve">Óscar Ignacio</t>
  </si>
  <si>
    <t xml:space="preserve">Cortés</t>
  </si>
  <si>
    <t xml:space="preserve">Ortiz</t>
  </si>
  <si>
    <t xml:space="preserve">Pamela Andrea</t>
  </si>
  <si>
    <t xml:space="preserve">Profesional de apoyo comunitario del programa Seguridad Pública 2024, promover la participación ciudadana en aquellos temas y territorios focalizados por el plan comunal de seguridad pública, difundir plan comunal de seguridad pública y las acciones que se ejecuten a nivel local en materia de seguridad, mantener informada a la Subsecretaría de Prevención del Delito de la ejecución de los proyectos, elaboración de proyectos en materia de seguridad pública.</t>
  </si>
  <si>
    <t xml:space="preserve">Cortéz</t>
  </si>
  <si>
    <t xml:space="preserve">Ramírez</t>
  </si>
  <si>
    <t xml:space="preserve">Stephanie Victoria</t>
  </si>
  <si>
    <t xml:space="preserve">Monitora programa Vínculos versión 18° Eje acompañamiento, aplicar instrumentos de la fase diagnóstica y elaboración de un plan de intervención, aplicar metodología y estrategias de intervención establecidas por el Ministerio, formalizar la participación del usuario en el programa.</t>
  </si>
  <si>
    <t xml:space="preserve">Daroch</t>
  </si>
  <si>
    <t xml:space="preserve">Fabrisio Darío</t>
  </si>
  <si>
    <t xml:space="preserve">Ingeniero civil SECPLAN, supervisar, revisar o elaborar diseños de estructuras de hormigón armado, proyectos de pavimentación y urbanización, proyectos de abasto de agua y APR, fondo regional de iniciativa local y Ministerio de Desarrollo Social, proyectos de paralelismo y atraviesos para vialidad, diseño de planos y levantamiento topográfico, contraparte técnica de proyectos de urbanización, supervisar obras en proyectos estructurales de hormigón armado, estructuras de maderas, casos sociales para EGIS municipales, proyectos de pavimentación, abasto de agua.</t>
  </si>
  <si>
    <t xml:space="preserve">Del Campo</t>
  </si>
  <si>
    <t xml:space="preserve">Alegría</t>
  </si>
  <si>
    <t xml:space="preserve">Patricia Victoria</t>
  </si>
  <si>
    <t xml:space="preserve">Ingeniero agrónomo</t>
  </si>
  <si>
    <t xml:space="preserve">Profesional de asesoría técnica a agricultores, realizar trabajo coordinado con los integrantes del equipo técnico comunal, actualizar información de los resultados alcanzados durante la temporada, elaborar, validar e implementar planes de mediano plazo y planes de trabajo anual de los usuarios, asistir a reuniones que sean convocadas por INDAP, apoyar a INDAP en el procedimiento de acreditación de la condición de usuarios. </t>
  </si>
  <si>
    <t xml:space="preserve">Delgado</t>
  </si>
  <si>
    <t xml:space="preserve">Torres</t>
  </si>
  <si>
    <t xml:space="preserve">Rosa Eugenia</t>
  </si>
  <si>
    <t xml:space="preserve">Auxiliar de aseo polideportivo, labores de limpieza, aseo, mantención de las instalaciones del polideportivo comunal, regadío de áreas verdes.</t>
  </si>
  <si>
    <t xml:space="preserve">Echeverría</t>
  </si>
  <si>
    <t xml:space="preserve">Orellana</t>
  </si>
  <si>
    <t xml:space="preserve">Gerardo</t>
  </si>
  <si>
    <t xml:space="preserve">Escares</t>
  </si>
  <si>
    <t xml:space="preserve">José Guillermo</t>
  </si>
  <si>
    <t xml:space="preserve">Apoyo en registro de audio y fotógrafo, registro fotográfico de las actividades municipales y eventos, generar contenido para página web y RR.SS, apoyo en la difusión del quehacer municipal con la comunidad.</t>
  </si>
  <si>
    <t xml:space="preserve">mensual</t>
  </si>
  <si>
    <t xml:space="preserve">Esparza</t>
  </si>
  <si>
    <t xml:space="preserve">Cárcamo</t>
  </si>
  <si>
    <t xml:space="preserve">Jorge Andrés</t>
  </si>
  <si>
    <t xml:space="preserve">Encargado del programa Desarrollo Local, catastro de brechas de progreso de los sectores rurales, planificación pública y privada con las agrupaciones productivas y juntas de vecinos rurales en los ámbitos social y productivo, diseño participativo de iniciativas para el desarrollo del sector rural, actuando como su representante, seguimiento de verificadores de cumplimiento de compromisos de los actores público y privado. Profesional de asesoría técnica a usuarios Prodesal.</t>
  </si>
  <si>
    <t xml:space="preserve">Espinoza</t>
  </si>
  <si>
    <t xml:space="preserve">Nievas</t>
  </si>
  <si>
    <t xml:space="preserve">Beatriz Eugenia</t>
  </si>
  <si>
    <t xml:space="preserve">Realizadora audiovisual</t>
  </si>
  <si>
    <t xml:space="preserve">Apoyo Unidad de Gabinete, difundir actividades, proyectos y servicios que realiza el municipio, realizar y coordinar la correcta ejecución del programa radial y redes sociales de información municipal, apoyo de voz en off, apoyo administrativo, maestra de ceremonias en actividades protocolares.</t>
  </si>
  <si>
    <t xml:space="preserve">Ariel Simón</t>
  </si>
  <si>
    <t xml:space="preserve">Nochero</t>
  </si>
  <si>
    <t xml:space="preserve">Nochero, Cendyr náutico, cierre y resguardo nocturno de las instalaciones, realizar labores de mantención del recinto y regadío de áreas verdes, labores de limpieza y aseo durante actividades.</t>
  </si>
  <si>
    <t xml:space="preserve">Ferrada</t>
  </si>
  <si>
    <t xml:space="preserve">Valentina Paz</t>
  </si>
  <si>
    <t xml:space="preserve">Técnico nivel superior en Turismo</t>
  </si>
  <si>
    <t xml:space="preserve">Apoyo administrativo en Oficina de Turismo y Cultura, apoyo en la elaboración de documentos, apoyo en actividades en terreno, apoyo en despacho de correspondencia, atención de público, atención telefónica.</t>
  </si>
  <si>
    <t xml:space="preserve">Fierro</t>
  </si>
  <si>
    <t xml:space="preserve">Saldías</t>
  </si>
  <si>
    <t xml:space="preserve">Edelio</t>
  </si>
  <si>
    <t xml:space="preserve">Vera</t>
  </si>
  <si>
    <t xml:space="preserve">Maricela del Carmen</t>
  </si>
  <si>
    <t xml:space="preserve">Kinesióloga</t>
  </si>
  <si>
    <t xml:space="preserve">Kinesióloga Centro de día para personas mayores, entregar acompañamiento técnico permanente al equipo multidisciplinario, evaluación kinésica funcional física integral de los beneficiarios, participar en reuniones técnicas, realizar registros de las intervenciones, ejecutar acciones de capacitación a los usuarios, confeccionar informes kinésicos.</t>
  </si>
  <si>
    <t xml:space="preserve">Flores</t>
  </si>
  <si>
    <t xml:space="preserve">Juan Paulo</t>
  </si>
  <si>
    <t xml:space="preserve">Profesional de apoyo a Tesorería Municipal, apoyo en conciliaciones bancarias, apoyo y seguimiento en la revisión de partidas pendientes de ingreso en cuentas corrientes municipales, pagos mediante transferencia bancaria, apoyo en la elaboración de manuales de funcionamiento, elaboración de nóminas de pago para honorarios, seguimiento en sistema a pagos proveedores para optimizar tiempos de pago.</t>
  </si>
  <si>
    <t xml:space="preserve">Marta Emilia</t>
  </si>
  <si>
    <t xml:space="preserve">Font de la Vall</t>
  </si>
  <si>
    <t xml:space="preserve">Steve Michael</t>
  </si>
  <si>
    <t xml:space="preserve">Productor audiovisual</t>
  </si>
  <si>
    <t xml:space="preserve">Productor audiovisual, grabación y edición de videos informativos para departamentos municipales, apoyo en operar equipos audiovisuales para emisión del concejo municipal online, apoyo en mantención de página web, realizar campañas informativas, generar videos corporativos y de cuenta pública, realizar tomas para reel.</t>
  </si>
  <si>
    <t xml:space="preserve">Fátima Belén</t>
  </si>
  <si>
    <t xml:space="preserve">Ingeniero en ejecución en administración</t>
  </si>
  <si>
    <t xml:space="preserve">Ingeniera en ejecución en administración SECPLAN, encargada de plataforma SUBDERE, inscripción de pozos APR en la Dirección General de Aguas, levantamiento de información APR sin resolución sanitaria, apoyo a organizaciones en la conformación y renovación de comités, coordinación de reuniones, entrega de insumos técnicos y administrativos a profesionales de la Dirección, generar protocolos entre el municipio y las entidades externas, visitas y levantamiento en terreno.</t>
  </si>
  <si>
    <t xml:space="preserve">Montero</t>
  </si>
  <si>
    <t xml:space="preserve">Juan Moisés</t>
  </si>
  <si>
    <t xml:space="preserve">Ingeniero en administración de empresas</t>
  </si>
  <si>
    <t xml:space="preserve">Operador mercado público, recepción de fichas técnicas de requerimiento, observar inhabilidad de proveedores en portal mercado público, informar cotizaciones y solicitar selección de adjudicados en procedimiento compra ágil, emite, edita, cancela órdenes de compra, elaborar bases de licitación y formularios anexos, emitir decretos alcaldicios, informes, elaborar expedientes de pago a proveedores, comunicación constante con proveedores.</t>
  </si>
  <si>
    <t xml:space="preserve">Juan Gregorio</t>
  </si>
  <si>
    <t xml:space="preserve">Amparito Jesús</t>
  </si>
  <si>
    <t xml:space="preserve">Juana Andrea</t>
  </si>
  <si>
    <t xml:space="preserve">Fuentes</t>
  </si>
  <si>
    <t xml:space="preserve">Agurto</t>
  </si>
  <si>
    <t xml:space="preserve">Faustino Adán</t>
  </si>
  <si>
    <t xml:space="preserve">Gajardo</t>
  </si>
  <si>
    <t xml:space="preserve">Andrés Hernán</t>
  </si>
  <si>
    <t xml:space="preserve">Profesional SECPLAN, asesoramiento durante el proceso de licitación, elaboración y seguimiento de programas de inversión anual y sus modificaciones, participar y apoyar en reuniones de trabajo, elaboración de bases administrativas generales y especiales, revisión y visación de las mismas, apoyar a la oficina de formulación de proyectos, apoyar al Director de SECPLAN en el cumplimiento del artículo 21 de la Ley 18.695.</t>
  </si>
  <si>
    <t xml:space="preserve">García</t>
  </si>
  <si>
    <t xml:space="preserve">Sandoval</t>
  </si>
  <si>
    <t xml:space="preserve">Víctor Iván</t>
  </si>
  <si>
    <t xml:space="preserve">Melo</t>
  </si>
  <si>
    <t xml:space="preserve">Pamela Alejandra</t>
  </si>
  <si>
    <t xml:space="preserve">Profesional del área de proyectos DIDECO, difusión, postulación, seguimiento y rendición de fondos concursables en beneficio de las organizaciones y residentes, asesorar, orientar y gestionar el proceso completo del Fondo Comunal del Adulto Mayor, actualizar bases administrativas del FOCAM, mantener actualizado el registro central de colaboradores del estado; apoyo elaboración y ejecución en fondos concursables de medio ambiente, deportes y otros.</t>
  </si>
  <si>
    <t xml:space="preserve">Urrea</t>
  </si>
  <si>
    <t xml:space="preserve">René Esteban</t>
  </si>
  <si>
    <t xml:space="preserve">Preparador físico</t>
  </si>
  <si>
    <t xml:space="preserve">Profesor escuela municipal de fútbol sub-13,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Gatica</t>
  </si>
  <si>
    <t xml:space="preserve">Mariela Alejandra</t>
  </si>
  <si>
    <t xml:space="preserve">Ingeniero comercial y Contador auditor</t>
  </si>
  <si>
    <t xml:space="preserve">Profesional de la Dirección de Control, desarrollo del plan anual de auditorías, ejecución de auditorías, ejecución de informes trimestrales, estudios financieros y presupuestarios.</t>
  </si>
  <si>
    <t xml:space="preserve">Ormeño</t>
  </si>
  <si>
    <t xml:space="preserve">Samuel Antonio</t>
  </si>
  <si>
    <t xml:space="preserve">Román</t>
  </si>
  <si>
    <t xml:space="preserve">Gerardo Hernán</t>
  </si>
  <si>
    <t xml:space="preserve">Gómez</t>
  </si>
  <si>
    <t xml:space="preserve">Karen Jacqueline</t>
  </si>
  <si>
    <t xml:space="preserve">Apoyo administrativo</t>
  </si>
  <si>
    <t xml:space="preserve">Apoyo administrativo CEDIAM y programa adulto mayor, primera acogida y atención de los usuarios que asistan al programa, envío, seguimiento y monitoreo de correspondencia despachada y recibida, digitalización de documentos, confección de planillas de atención de público, coordinación de solicitudes de vehículo, llamadas a usuarios, apoyo en actividades masivas.</t>
  </si>
  <si>
    <t xml:space="preserve">Carol Denisse</t>
  </si>
  <si>
    <t xml:space="preserve">Monitora programa "4 a 7" coordinar, planificar y ejecutar talleres dirigidos a niños/as de 6 a 13 años, cuidar los elementos que existen en el establecimiento.</t>
  </si>
  <si>
    <t xml:space="preserve">Cerna</t>
  </si>
  <si>
    <t xml:space="preserve">Javiera Valentina</t>
  </si>
  <si>
    <t xml:space="preserve">Profesional DIDECO, asesorar a organizaciones comunitarias o personas naturales en postulación, ejecución y rendición de subvenciones municipales y fondo de desarrollo territorial, asistir a instancias de participación ciudadana, mantener el registro de organizaciones comunitarias, apoyar a agrupaciones funcionales y territoriales en las solicitudes de subvención.</t>
  </si>
  <si>
    <t xml:space="preserve">Méndez</t>
  </si>
  <si>
    <t xml:space="preserve">César Antonio</t>
  </si>
  <si>
    <t xml:space="preserve"> Reparación de veredas dañadas, operativo de limpieza de zanjas y esteros en diversos sectores de la comuna, a raíz de frentes de mal tiempo propios de la temporada invernal. Composición de cuadrillas de emergencia.</t>
  </si>
  <si>
    <t xml:space="preserve">Retamal</t>
  </si>
  <si>
    <t xml:space="preserve">Angelina del Carmen</t>
  </si>
  <si>
    <t xml:space="preserve">Coordinadora programa "Limpieza de fosas sépticas domiciliarias para familias vulnerables", evaluar socialmente a las familias de la comuna, elaborar reglamento de funcionamiento del camión limpia fosas, construir flujograma del programa, difundir programa social a la comunidad, sostener reuniones con Dirección de Obras, elaborar ISE. </t>
  </si>
  <si>
    <t xml:space="preserve">González</t>
  </si>
  <si>
    <t xml:space="preserve">Mella</t>
  </si>
  <si>
    <t xml:space="preserve">Luis Alfonso</t>
  </si>
  <si>
    <t xml:space="preserve">Profesor escuela municipal de fútbol sub-9 y sub-7, enseñar la formación deportiva del fútbol, técnicas, táctica, física, iniciación deportiva y habilidades del deporte, explicar características, historia y modalidades del deporte, consolidar valores y trabajo en equipo, desarrollar capacidades motoras y destrezas básicas.</t>
  </si>
  <si>
    <t xml:space="preserve">Beatriz Valeria</t>
  </si>
  <si>
    <t xml:space="preserve">Educadora de párvulos</t>
  </si>
  <si>
    <t xml:space="preserve">Monitora programa "4 a 7", coordinar, planificar y ejecutar talleres a los niños/as de 6 a 13 años, cuidar los elementos que existen en el establecimiento.</t>
  </si>
  <si>
    <t xml:space="preserve">Guevara</t>
  </si>
  <si>
    <t xml:space="preserve">Ruiz</t>
  </si>
  <si>
    <t xml:space="preserve">Héctor Miguel</t>
  </si>
  <si>
    <t xml:space="preserve">Gutiérrez</t>
  </si>
  <si>
    <t xml:space="preserve">Myriam Susana</t>
  </si>
  <si>
    <t xml:space="preserve">Auxiliar de aseo OLN y DIDECO, encargada de mantener aseo, limpieza e higiene de los espacios de trabajo del equipo de profesionales OLN.</t>
  </si>
  <si>
    <t xml:space="preserve">Ruth Soraya</t>
  </si>
  <si>
    <t xml:space="preserve">Inés Mercedes</t>
  </si>
  <si>
    <t xml:space="preserve">Asistente social Centro de día para personas mayores, favorecer el acceso de los adultos mayores a la información e incorporación a los recursos sociales a través de la activación y potenciación de redes de apoyo formal e informal, entregar acompañamiento técnico permanente al equipo, evaluaciones sociales, acciones de contención en situación de crisis.</t>
  </si>
  <si>
    <t xml:space="preserve">Salazar</t>
  </si>
  <si>
    <t xml:space="preserve">Sergio Gaspar</t>
  </si>
  <si>
    <t xml:space="preserve">Apoyo logístico en terreno, trabajo en actividades y fiestas costumbristas, traslado, armado y desarmado de toldos, escenarios, mesas, sillas; instalaciones de agua.</t>
  </si>
  <si>
    <t xml:space="preserve">Alejandra Isabel</t>
  </si>
  <si>
    <t xml:space="preserve">Gestor de casos Oficina local de la niñez, ejecutar en conjunto con el coordinador OLN todas las etapas descritas en la intermediación social y gestión especializada de casos para proteger y restaurar los derechos de los niños, niñas y adolescentes.</t>
  </si>
  <si>
    <t xml:space="preserve">Henríquez</t>
  </si>
  <si>
    <t xml:space="preserve">Fernanda Cecilia</t>
  </si>
  <si>
    <t xml:space="preserve">Técnico nivel medio en telecomunicaciones</t>
  </si>
  <si>
    <t xml:space="preserve">Asistente administrativo, encargar de elaborar documentos concernientes a las áreas de Gabinete y Comunicaciones, supervisar el ingreso, registro y despacho de correspondencia.</t>
  </si>
  <si>
    <t xml:space="preserve">Simpson</t>
  </si>
  <si>
    <t xml:space="preserve">Mauro Patricio</t>
  </si>
  <si>
    <t xml:space="preserve">Profesor escuela municipal de Triatlón, enseñar y explicar las características generales y específicas del Triatlón y el ciclismo, preparar a los diferentes deportistas con entrenamiento personalizado, explicar las características, historia y modalidad, disponibilidad para acudir en representación de la escuela municipal a diferentes competencias.</t>
  </si>
  <si>
    <t xml:space="preserve">Hernández</t>
  </si>
  <si>
    <t xml:space="preserve">María Cristina</t>
  </si>
  <si>
    <t xml:space="preserve">Monitora decoupage</t>
  </si>
  <si>
    <t xml:space="preserve">Monitora taller de vidrio decoupage destinada a 30 personas de las comuna los días 06, 09, 13, 15, 20, 22, 27 y 29 de mayo. Realizar capacitación de técnicas de decoupage. Mantener espacios ordenados. trabajo grupal, certificación del taller, Disponer de kit de materiales. </t>
  </si>
  <si>
    <t xml:space="preserve">José Patricio</t>
  </si>
  <si>
    <t xml:space="preserve">Cofré</t>
  </si>
  <si>
    <t xml:space="preserve">Domingo del Carmen</t>
  </si>
  <si>
    <t xml:space="preserve">Jessica Alejandra</t>
  </si>
  <si>
    <t xml:space="preserve">Técnico en enfermería</t>
  </si>
  <si>
    <t xml:space="preserve">Técnico en enfermería Centro de día para personas mayores, entregar acompañamiento técnico permanente al equipo disciplinario, evaluar y supervisar la salud integral de las personas mayores beneficiarias, participar en reuniones técnicas y elaboración y ejecución de diagnóstico, planes de trabajo, atención individual y grupal de los usuarios, coordinar trabajo con red de salud y proponer adecuaciones, visitas domiciliarias.</t>
  </si>
  <si>
    <t xml:space="preserve">Natalia Ximena</t>
  </si>
  <si>
    <t xml:space="preserve">Profesional de apoyo al programa Vivienda, atención de público, postulaciones de subsidios de compra de vivienda D.S 49 y D.S 1 en sus 3 modalidades, orientación a familias para postulación a subsidios de construcción en terreno propio y derivación a entidad patrocinante, apoyo a comités de vivienda, tramitación en la activación de subsidios de arriendo.</t>
  </si>
  <si>
    <t xml:space="preserve">Rojas</t>
  </si>
  <si>
    <t xml:space="preserve">César Adolfo</t>
  </si>
  <si>
    <t xml:space="preserve">Médico veterinario, realizar estrategia comunal TRAC, realizar muestra población animal e informe de resultados, atención primaria veterinaria, desparasitaciones internas y externas, identificación mediante implantación de microchip, ingreso de pacientes en Registro Nacional de Mascotas, realizar o supervisar esterilizaciones, apoyar en casos de denuncias y realizar talleres TRAC.</t>
  </si>
  <si>
    <t xml:space="preserve">Daniel Humberto</t>
  </si>
  <si>
    <t xml:space="preserve">Técnico en prevención de riesgos</t>
  </si>
  <si>
    <t xml:space="preserve">Ejecutivo de atención a público OMIL, promocionar información del mercado laboral, entregar orientación laboral básica a los usuarios/as, realizar inscripción de los usuarios/as en la Bolsa Nacional de Empleo, apoyar a la gestión OMIL, participar en actividades de difusión de la oferta programática SENCE y red territorial.</t>
  </si>
  <si>
    <t xml:space="preserve">Margarita Mariela</t>
  </si>
  <si>
    <t xml:space="preserve">Operadora sala de cámaras</t>
  </si>
  <si>
    <t xml:space="preserve">Operadora sala de cámaras y comunicaciones, monitoreo del sistema de televigilancia, coordinación de forma radial y telefónica, manejo de registros, documentos relacionados al patrullaje preventivo.</t>
  </si>
  <si>
    <t xml:space="preserve">Hevia</t>
  </si>
  <si>
    <t xml:space="preserve">Serón</t>
  </si>
  <si>
    <t xml:space="preserve">Daniela Fernanda</t>
  </si>
  <si>
    <t xml:space="preserve">Apoyo social al programa Autoconsumo, dar cuenta del cumplimiento de productos y resultados asociados a las etapas del programa, entrega de requisitos del programa, coordinación con diversas unidades municipales, brindar asesoría, capacitación y acompañamiento a las familias para el desarrollo de sus iniciativas, mejoramiento de hábitos alimenticios, entre otros.</t>
  </si>
  <si>
    <t xml:space="preserve">Higueras</t>
  </si>
  <si>
    <t xml:space="preserve"> Latorre</t>
  </si>
  <si>
    <t xml:space="preserve">Edgardo Antonio</t>
  </si>
  <si>
    <t xml:space="preserve">Realizar labor de visualización de monitores de sistema de televigilancia municipal. Actuar conforme al protocolo establecido para el funcionamiento de la sala de televigilancia. Realizar captueas y granar fragmentos solicitados a través del proceso establecido para la solicitud de imágenes. Activar de manera asertiva protocolo ante emergencia o evento visualizado. Resguardar el ingreso de personal no autorizado a la sala de monitoreo. </t>
  </si>
  <si>
    <t xml:space="preserve">Ibarra</t>
  </si>
  <si>
    <t xml:space="preserve">Francisco Sebastián</t>
  </si>
  <si>
    <t xml:space="preserve">Asistente técnico administrativo de la Unidad de gestión del riesgo de desastres, realizar rondas preventivas nocturnas y de fin de semana, apoyo en emergencias, atención de usuarios del programa escasez hídrica, verificación de información FIBEH en terreno, georreferenciación.</t>
  </si>
  <si>
    <t xml:space="preserve">Inzunza</t>
  </si>
  <si>
    <t xml:space="preserve">Liliana Lorenza</t>
  </si>
  <si>
    <t xml:space="preserve">Profesora educación diferencial</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 publicar los oficios generados de los distintos procesos realizados por las organizaciones comunitarias.</t>
  </si>
  <si>
    <t xml:space="preserve">Vivallos</t>
  </si>
  <si>
    <t xml:space="preserve">Carmen Gloria</t>
  </si>
  <si>
    <t xml:space="preserve">Lagos</t>
  </si>
  <si>
    <t xml:space="preserve">Karime Alejandra</t>
  </si>
  <si>
    <t xml:space="preserve">Profesional de apoyo en organizaciones comunitarias, asesorar a las organizaciones y personas naturales en materias jurídicas, técnicas y administrativas, orientación en postulación, ejecución y rendición de subvenciones municipales y de fondo de desarrollo territorial, asistir a instancias de participación ciudadana, registro escrito de reuniones.</t>
  </si>
  <si>
    <t xml:space="preserve">Gallegos</t>
  </si>
  <si>
    <t xml:space="preserve">Raúl Alejandro</t>
  </si>
  <si>
    <t xml:space="preserve">Supervisor</t>
  </si>
  <si>
    <t xml:space="preserve">Coordinar, planificar y programar los trabajos asignados en terreno relacionados con obras civiles.</t>
  </si>
  <si>
    <t xml:space="preserve">San Juan</t>
  </si>
  <si>
    <t xml:space="preserve">José Alejandro</t>
  </si>
  <si>
    <t xml:space="preserve">Villagra</t>
  </si>
  <si>
    <t xml:space="preserve">Ignacio Andrés</t>
  </si>
  <si>
    <t xml:space="preserve">Realizar notificaciones a viviendas sin permiso de edificación y seguimiento de dichos casos, entregar información sobre la normativa de construcción que requiera la comunidad, fiscalización de uso de suelo, asistencia técnica en materias de edificación referida a obtención de permisos y recepciones municipales, atención y asistencia a público general, fiscalización de obras municipales. </t>
  </si>
  <si>
    <t xml:space="preserve">Leal</t>
  </si>
  <si>
    <t xml:space="preserve">Héctor Rodrigo</t>
  </si>
  <si>
    <t xml:space="preserve">Maestro y limpieza de balnearios municipales.</t>
  </si>
  <si>
    <t xml:space="preserve">Leiva</t>
  </si>
  <si>
    <t xml:space="preserve">Rodrigo David</t>
  </si>
  <si>
    <t xml:space="preserve">Ingeniero en ejecución de administración de empresas</t>
  </si>
  <si>
    <t xml:space="preserve">Evaluar y analizar el requerimiento de los usuarios/as, emprendedores/as y empresas, entregando la información solicitada. Capacitaciones y talleres a instrumentos de apoyo público y/o privados existentes en el territorio. Apoyar en el diseño de planes de inversiones. Identificar resultados de impacto económico generado por las empresas atendidas y mantener registro respaldado en carpetas respectivas. </t>
  </si>
  <si>
    <t xml:space="preserve">Lillo</t>
  </si>
  <si>
    <t xml:space="preserve">Catherine Mayeling</t>
  </si>
  <si>
    <t xml:space="preserve">Profesora de Ballet</t>
  </si>
  <si>
    <t xml:space="preserve">Profesora escuela municipal de ballet, explicar y enseñar características generales y específicas del ballet, consolidar valores y trabajo en equipo, desarrollar capacidades motoras y destrezas básicas de la disciplina.</t>
  </si>
  <si>
    <t xml:space="preserve">Lobos</t>
  </si>
  <si>
    <t xml:space="preserve">Pastén</t>
  </si>
  <si>
    <t xml:space="preserve">Fernando Antonio</t>
  </si>
  <si>
    <t xml:space="preserve">López</t>
  </si>
  <si>
    <t xml:space="preserve">Pedro Antonio</t>
  </si>
  <si>
    <t xml:space="preserve">Luna</t>
  </si>
  <si>
    <t xml:space="preserve">Mora</t>
  </si>
  <si>
    <t xml:space="preserve">Juan Ramón</t>
  </si>
  <si>
    <t xml:space="preserve">Manríquez</t>
  </si>
  <si>
    <t xml:space="preserve">Basabren</t>
  </si>
  <si>
    <t xml:space="preserve">Marcia Isabel</t>
  </si>
  <si>
    <t xml:space="preserve">Ingeniera en recursos naturales</t>
  </si>
  <si>
    <t xml:space="preserve">Profesional de apoyo Medioambiente, atender las denuncias que realice la población, iniciar proceso de certificación ambiental local, aclarar dudas y conflictos de carácter ambiental de los usuarios, gestión de economía circular en la comuna, cumplir con las actuaciones que sugiera el Ministerio de Medio Ambiente en la comuna, gestionar programa PTRAC de la SUBDERE, postulación a fondos gubernamentales y privados.</t>
  </si>
  <si>
    <t xml:space="preserve">Stefania Nuris</t>
  </si>
  <si>
    <t xml:space="preserve">Técnico de nivel superior Preparador físico</t>
  </si>
  <si>
    <t xml:space="preserve">Monitora programa "4 a 7", coordinar, planificar y ejecutar talleres a los niños/as de 6 a 13 años, mantener aseo, limpieza e higiene global de la infraestructura de la escuela laguna Avendaño.</t>
  </si>
  <si>
    <t xml:space="preserve">Marcano</t>
  </si>
  <si>
    <t xml:space="preserve">Brito</t>
  </si>
  <si>
    <t xml:space="preserve">Henry Joel</t>
  </si>
  <si>
    <t xml:space="preserve">Instructor de Karate</t>
  </si>
  <si>
    <t xml:space="preserve">Instructor escuela municipal de karate, enseñar y explicar las características del Karate, consolidar valores y trabajo en equipo, desarrollar capacidades motoras y destrezas básicas, realizar evaluaciones físicas.</t>
  </si>
  <si>
    <t xml:space="preserve">Martínez</t>
  </si>
  <si>
    <t xml:space="preserve">Pardo</t>
  </si>
  <si>
    <t xml:space="preserve">Paola Elizabeth</t>
  </si>
  <si>
    <t xml:space="preserve">Apoyo técnico y administrativo OLN, entrega atención a los usuarios de la Oficina Local de la Niñez, mantener en orden la documentación de la oficina, apoyar en procesos de compra, apoyo logístico en actividades masivas, apoyo a la red comunal y regional en materias de NNA.</t>
  </si>
  <si>
    <t xml:space="preserve">Melgarejo</t>
  </si>
  <si>
    <t xml:space="preserve">María Daniela</t>
  </si>
  <si>
    <t xml:space="preserve">Asistente social del programa asistencia social, atención de público del área social, elaboración de informes sociales, visitas domiciliarias, informar cuando se requiera disponibilidad de ayudas sociales ante emergencias, revisión de fechas de productos y alimentos destinados a ayuda social, transparencia municipal de entrega de ayudas sociales, inventario de stock de insumos de asistencia social.</t>
  </si>
  <si>
    <t xml:space="preserve">Héctor Rodolfo</t>
  </si>
  <si>
    <t xml:space="preserve">Profesor patín carrera</t>
  </si>
  <si>
    <t xml:space="preserve">Profesor Escuela municipal de patín carrera, enseñar la formación deportiva del patinaje, técnicas y habilidades del deporte, explicar las características del patinaje, historia y modalidades del deporte, consolidar valores y trabajo en equipo, desarrollar capacidades motoras y destrezas básicas.</t>
  </si>
  <si>
    <t xml:space="preserve">Mendoza</t>
  </si>
  <si>
    <t xml:space="preserve">Oñate</t>
  </si>
  <si>
    <t xml:space="preserve">José Manuel</t>
  </si>
  <si>
    <t xml:space="preserve">Merino</t>
  </si>
  <si>
    <t xml:space="preserve">Carola Alejandra</t>
  </si>
  <si>
    <t xml:space="preserve">Abogada</t>
  </si>
  <si>
    <t xml:space="preserve">Abogada Oficina municipal de la mujer y equidad de género, diagnóstico jurídico de casos, orientación jurídica y derivación de usuarias, redacción y tramitación de solicitudes y denuncias, visitas domiciliarias, abogada de la Oficina de vivienda, regularización de títulos dominio, coordinación con bienes nacionales, estudio de títulos de dominio, regularización en SII, posesiones efectivas, liquidación de sociedad conyugal, entre otros.</t>
  </si>
  <si>
    <t xml:space="preserve">Millar</t>
  </si>
  <si>
    <t xml:space="preserve">Cristián José</t>
  </si>
  <si>
    <t xml:space="preserve">Molinos</t>
  </si>
  <si>
    <t xml:space="preserve">Claudia Marcela</t>
  </si>
  <si>
    <t xml:space="preserve">Profesional de apoyo programa "Patrullaje preventivo Quillón más seguro", elaboración de la caracterización, construir mesas de coordinación social, definir e implementar el plan de acción comunitario, definición de rutas preventivas, protocolos de acción en conjunto con las policías, monitoreo de la ejecución de rondas preventivas, capacitación y difusión del proyecto.</t>
  </si>
  <si>
    <t xml:space="preserve">Monroy</t>
  </si>
  <si>
    <t xml:space="preserve">Reyes</t>
  </si>
  <si>
    <t xml:space="preserve">Jhon Edgardo</t>
  </si>
  <si>
    <t xml:space="preserve">Técnico nivel superior en topografía</t>
  </si>
  <si>
    <t xml:space="preserve">Apoyo técnico en topografía, levantamiento de información y catastro de beneficiarios, apoyar en reuniones informativas a organizaciones y organismos públicos, levantamiento de información satelital, topográfica, coberturas en formato shapefile para creación de mapas, apoyo en dibujo digital, diseño de planimetrías y fotogrametrías, regularizaciones prediales municipales.</t>
  </si>
  <si>
    <t xml:space="preserve">Romero</t>
  </si>
  <si>
    <t xml:space="preserve">Camila Estefani</t>
  </si>
  <si>
    <t xml:space="preserve">Técnico jurídico</t>
  </si>
  <si>
    <t xml:space="preserve">Administrativa DOM, organización de documentación, elaboración de actas, atención de público presencial y telefónicamente.</t>
  </si>
  <si>
    <t xml:space="preserve">Morales</t>
  </si>
  <si>
    <t xml:space="preserve">Cares</t>
  </si>
  <si>
    <t xml:space="preserve">Josué Andrés</t>
  </si>
  <si>
    <t xml:space="preserve">Técnico nivel medio en electrónica</t>
  </si>
  <si>
    <t xml:space="preserve">Pérez</t>
  </si>
  <si>
    <t xml:space="preserve">Javier Nicolás</t>
  </si>
  <si>
    <t xml:space="preserve">Profesor escuela municipal de tenis, formación deportiva del tenis y tenis 10, consolidar valores y trabajo en equipo, desarrollar capacidades motoras y destrezas básicas del medio, realizar evaluaciones físicas, entre otras.</t>
  </si>
  <si>
    <t xml:space="preserve">Ríos</t>
  </si>
  <si>
    <t xml:space="preserve">Lilibet Nicole</t>
  </si>
  <si>
    <t xml:space="preserve">Moya</t>
  </si>
  <si>
    <t xml:space="preserve">Nayareth Fernanda</t>
  </si>
  <si>
    <t xml:space="preserve">Apoyo patrullaje preventivo, realizar acompañamiento en rondas de patrullaje preventivo en la comuna, atención a la ciudadanía, llevar bitácora diaria, manejo de registros, documentos relacionados al patrullaje preventivo, responsable del uso de materiales y equipo, manejo de información, relaciones públicas, confidencialidad de la información.</t>
  </si>
  <si>
    <t xml:space="preserve">Angélica Pamela</t>
  </si>
  <si>
    <t xml:space="preserve">Desarrollar un plan de ejercicio físico en base al acondicionamiento físico, con el objetivo de reconocer y trabajar todos sus beneficios en el organismo. Guiar a quienes participen en el taller a mejorar su condición física. Desarrollar capacidades motoras y destrezas básicas del medio. Realizar evaluaciones físicas antes, durante y al finalizar el proceso de los talleres de acondicionamiento físico. Disposición a apoyar en la planificación y ejecución de las actividades deportivas que realce la oficina de deportes.</t>
  </si>
  <si>
    <t xml:space="preserve">Navarrete</t>
  </si>
  <si>
    <t xml:space="preserve">Iturra</t>
  </si>
  <si>
    <t xml:space="preserve">Carlos Juan</t>
  </si>
  <si>
    <t xml:space="preserve">Núñez</t>
  </si>
  <si>
    <t xml:space="preserve">Carbullanca</t>
  </si>
  <si>
    <t xml:space="preserve">Manuel Jesús</t>
  </si>
  <si>
    <t xml:space="preserve">Chávez</t>
  </si>
  <si>
    <t xml:space="preserve">Franko Marcelo</t>
  </si>
  <si>
    <t xml:space="preserve">Cifuentes</t>
  </si>
  <si>
    <t xml:space="preserve">Jeanette Denise</t>
  </si>
  <si>
    <t xml:space="preserve">Marisel Teresa</t>
  </si>
  <si>
    <t xml:space="preserve">Apoyo administrativo a la Oficina de Seguridad Ciudadana, apoyar al coordinador de la oficina, coordinación en reuniones, participar en reuniones técnicas, recepción y despacho de correspondencia, confección de oficios, memorándum, solicitudes de suministros, decretos alcaldicios, entregar y distribución de facturas, atención de público.</t>
  </si>
  <si>
    <t xml:space="preserve">Vargas</t>
  </si>
  <si>
    <t xml:space="preserve">Cristian Gonzalo</t>
  </si>
  <si>
    <t xml:space="preserve">Elaborar en conjunto con el Coordinador de la Oficina Local de la Niñez un plan de promoción territorial que contemple el desarrollo de una política local de la niñez, conformación y funcionamiento de un Consejo Consultivo Comunal de niños, niñas y adolescentes, implementación de acciones de reducción de riesgos de vulneración de derechos en el territorio.</t>
  </si>
  <si>
    <t xml:space="preserve">Olave</t>
  </si>
  <si>
    <t xml:space="preserve">Paredes</t>
  </si>
  <si>
    <t xml:space="preserve">Yesica Alejandra</t>
  </si>
  <si>
    <t xml:space="preserve">Encargada del programa recreativo, apoyar en la planificación y ejecución de las actividades deportivas y recreativas, labores administrativas, manejo de sistema documental, inscripción de usuarios a talleres recreativos y escuelas deportivas, apoyo a eventos deportivos.</t>
  </si>
  <si>
    <t xml:space="preserve">Olivares</t>
  </si>
  <si>
    <t xml:space="preserve">Navarro</t>
  </si>
  <si>
    <t xml:space="preserve">Daniela Constanza</t>
  </si>
  <si>
    <t xml:space="preserve">Apoyo administrativo DIDECO, gestión de la documentación de la Oficina municipal de la mujer y OMIL, apoyar la gestión de OMIL, apoyar en los procesos de compra, atención de público y recepción de horas, apoyo logístico en actividades masivas.</t>
  </si>
  <si>
    <t xml:space="preserve">Tapia</t>
  </si>
  <si>
    <t xml:space="preserve">Manuel Fernando</t>
  </si>
  <si>
    <t xml:space="preserve">Psicólogo clínico OLN, realizar evaluaciones y diagnósticos, diseñar e implementar programas de intervención, coordinación intersectorial, activación de mecanismos judiciales, realizar visitas domiciliarias, registro de casos y mantenimiento de fichas, liderar comisiones y mesas de trabajo.</t>
  </si>
  <si>
    <t xml:space="preserve">Opazo</t>
  </si>
  <si>
    <t xml:space="preserve">Oria</t>
  </si>
  <si>
    <t xml:space="preserve">Francisco Javier</t>
  </si>
  <si>
    <t xml:space="preserve">Fariñez</t>
  </si>
  <si>
    <t xml:space="preserve">Isaac Samuel</t>
  </si>
  <si>
    <t xml:space="preserve">Jiménez</t>
  </si>
  <si>
    <t xml:space="preserve">Andrés Alberto</t>
  </si>
  <si>
    <t xml:space="preserve">Encargado de laboratorio enológico, análisis químico del vino de los productores de Quillón, llevar registro detallado de las prestaciones realizadas a viñateros, realizar mantenimiento de los implementos.</t>
  </si>
  <si>
    <t xml:space="preserve">Oróstica</t>
  </si>
  <si>
    <t xml:space="preserve">Beatriz Tamara</t>
  </si>
  <si>
    <t xml:space="preserve">Diego Adolfo</t>
  </si>
  <si>
    <t xml:space="preserve">Encargado área agrícola, asistencia técnica al menos a 50 productores agrícolas asesorados en terreno, gestión y seguimiento del programa municipal de construcción de pozos, desarrollo y gestión en la capacitación de al menos 60 agricultores de la comuna, en temas como, técnicas constructivas, agroecología, implementación de ERNC, agroturismo, realización de visitas a terreno con movilización propia.</t>
  </si>
  <si>
    <t xml:space="preserve">Ortega</t>
  </si>
  <si>
    <t xml:space="preserve">Jaime Esteban</t>
  </si>
  <si>
    <t xml:space="preserve">Maestro de apoyo asistencia social, mejoras estructurales, salidas a terreno en casos de emergencia, apoyo en carga y descarga de materiales, desarme e instalación de viviendas de emergencia, apoyo en actividades.</t>
  </si>
  <si>
    <t xml:space="preserve">Veloso</t>
  </si>
  <si>
    <t xml:space="preserve">Bastián Alfredo</t>
  </si>
  <si>
    <t xml:space="preserve">Maestro de apoyo a DIDECO, apoyo en actividades, traslado e instalación de sillas, pódium, mesas y toldos, mejoras estructurales, salidas a terreno, carga y descarga de materiales, desarme e instalación de viviendas.</t>
  </si>
  <si>
    <t xml:space="preserve">Osorio</t>
  </si>
  <si>
    <t xml:space="preserve">Ana María</t>
  </si>
  <si>
    <t xml:space="preserve">Operador mercado público y apoyo administrativo SECPLAN, crear y editar órdenes de compra, crear solicitudes de cotización de compra ágil, elaboración de decretos alcaldicios, gestión de contratos, observar inhabilidad de proveedores.</t>
  </si>
  <si>
    <t xml:space="preserve">Osses</t>
  </si>
  <si>
    <t xml:space="preserve">Selenia Catalina</t>
  </si>
  <si>
    <t xml:space="preserve">Técnico profesional industrial</t>
  </si>
  <si>
    <t xml:space="preserve">Apoyo administrativo a la oficina de Medio ambiente, gestión de correspondencia, apoyo a la comunidad en consultas medio ambientales.</t>
  </si>
  <si>
    <t xml:space="preserve">Herbert Omar</t>
  </si>
  <si>
    <t xml:space="preserve">Renato Alberto</t>
  </si>
  <si>
    <t xml:space="preserve">Camila Fernanda</t>
  </si>
  <si>
    <t xml:space="preserve">Francisca Belén</t>
  </si>
  <si>
    <t xml:space="preserve">Monitora programa Vínculos versión 17°, acompañamiento psicosocial con enfoque ocupacional, que contribuya a un servicio de apoyo personalizado destinado a promover el desarrollo de las habilidades y capacidades que permitan a los usuarios su inclusión social y desenvolvimiento autónomo.</t>
  </si>
  <si>
    <t xml:space="preserve">Cañumir</t>
  </si>
  <si>
    <t xml:space="preserve">Maritza Alicia</t>
  </si>
  <si>
    <t xml:space="preserve">Gestora comunitaria del programa Seguridad Pública 2024, conformar y liderar el equipo comunitario, garantizando adecuados procesos de gestión, formación y capacitación de pobladores y organizaciones comunitarias, garantizar la comunicación fluida entre todos los actores que participan en el trabajo, realizar todo tipo de actividades sobre la prevención del delito.</t>
  </si>
  <si>
    <t xml:space="preserve">Juan Enrique</t>
  </si>
  <si>
    <t xml:space="preserve">Bianca Yasmín</t>
  </si>
  <si>
    <t xml:space="preserve">Encargada de programas</t>
  </si>
  <si>
    <t xml:space="preserve">Encargada de programas becas deportivas y programa náutico, apoyar en la planificación y ejecución de las actividades deportivas y recreativas de la Oficina de Deportes, cumplir con labores administrativas, inscripción de usuarios para talleres recreativos y escuelas deportivas.</t>
  </si>
  <si>
    <t xml:space="preserve">Oportus</t>
  </si>
  <si>
    <t xml:space="preserve">Carlos Andrés</t>
  </si>
  <si>
    <t xml:space="preserve">Licenciado en Geografía</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t>
  </si>
  <si>
    <t xml:space="preserve">Ana Virginia</t>
  </si>
  <si>
    <t xml:space="preserve">Profesora taller recreativo de acondicionamiento físico Portal del Valle, desarrollar un plan de ejercicio en base al acondicionamiento físico, guiar a quienes participen en el taller a mejorar su condición física. Desarrollar capacidades motoras y destrezas básicas del medio. Realizar evaluaciones físicas.</t>
  </si>
  <si>
    <t xml:space="preserve">Pino</t>
  </si>
  <si>
    <t xml:space="preserve">Nicolás Sebastián</t>
  </si>
  <si>
    <t xml:space="preserve">Trabajador social</t>
  </si>
  <si>
    <t xml:space="preserve">Implementar las modalidades de acompañamiento psicosocial, sociolaboral y diagnóstico EJE integradas de manera personalizada en el domicilio, los barrios y localidades donde habitan las familias, proporcionando la participación equitativa de hombres y mujeres en las sesiones individuales, familiares, grupales y sociocomunitarias de conformidad a lo señalado en el reglamento de la Ley 20.595.</t>
  </si>
  <si>
    <t xml:space="preserve">Poblete</t>
  </si>
  <si>
    <t xml:space="preserve">Felipe Andrés</t>
  </si>
  <si>
    <t xml:space="preserve">Sandra Victoria</t>
  </si>
  <si>
    <t xml:space="preserve">Técnico nivel medio en ventas</t>
  </si>
  <si>
    <t xml:space="preserve">Administrativo y archivera, levantamiento y gestión de documentación técnica, digitalización y duplicación de archivos clasificados DOM, distribución de correspondencia interna, implementación de sistemas técnicos mecánicos y digitales de búsqueda de archivos.</t>
  </si>
  <si>
    <t xml:space="preserve">Villa</t>
  </si>
  <si>
    <t xml:space="preserve">Eduardo Aurelio</t>
  </si>
  <si>
    <t xml:space="preserve">Ponce</t>
  </si>
  <si>
    <t xml:space="preserve">Osven del Carmen</t>
  </si>
  <si>
    <t xml:space="preserve">Poza</t>
  </si>
  <si>
    <t xml:space="preserve">Margarita María</t>
  </si>
  <si>
    <t xml:space="preserve">Operador mercado público y apoyo administrativo SECPLAN, manejo de plataforma SMC, gestión de actos administrativos, apoyo administrativo en iniciativas de inversión, apoyo en procesos de compras públicas, gestión de expedientes de pago a proveedores.</t>
  </si>
  <si>
    <t xml:space="preserve">Puentes</t>
  </si>
  <si>
    <t xml:space="preserve">Roberto Velar</t>
  </si>
  <si>
    <t xml:space="preserve">Punoy</t>
  </si>
  <si>
    <t xml:space="preserve">Del Valle</t>
  </si>
  <si>
    <t xml:space="preserve">Ronald Felipe</t>
  </si>
  <si>
    <t xml:space="preserve">Quevedo</t>
  </si>
  <si>
    <t xml:space="preserve">Álvaro Gastón</t>
  </si>
  <si>
    <t xml:space="preserve">Constanza Alejandra</t>
  </si>
  <si>
    <t xml:space="preserve">Rabanal</t>
  </si>
  <si>
    <t xml:space="preserve">Toledo</t>
  </si>
  <si>
    <t xml:space="preserve">Ana Marlene</t>
  </si>
  <si>
    <t xml:space="preserve">Ejecutor social programa Habitabilidad convocatoria 2023, coordinación entre empleador, FOSIS regional y SEREMI de Desarrollo Social y familias, mantener actualizados los registros y plataforma SIGEC, cumplir con los lineamientos establecidos en el convenio, implementar acciones tendientes a mejorar las condiciones de vida de los beneficiarios, visitas domiciliarias y técnicas, elaboración de informes sociales.</t>
  </si>
  <si>
    <t xml:space="preserve">Ravanal</t>
  </si>
  <si>
    <t xml:space="preserve">Miguel Alejandro</t>
  </si>
  <si>
    <t xml:space="preserve">Reinoso</t>
  </si>
  <si>
    <t xml:space="preserve">Vergara</t>
  </si>
  <si>
    <t xml:space="preserve">José Roberto</t>
  </si>
  <si>
    <t xml:space="preserve">Despacho y recepción de documentación, atención de usuarios, apoyo en la organización de material de salida a terreno.</t>
  </si>
  <si>
    <t xml:space="preserve">Gacitúa</t>
  </si>
  <si>
    <t xml:space="preserve">Jimmy Alexander</t>
  </si>
  <si>
    <t xml:space="preserve">Profesor Taekwondo</t>
  </si>
  <si>
    <t xml:space="preserve">Profesor escuela municipal de taekwondo, enseñar y explicar las características generales y específicas del taekwondo, consolidar valores y trabajo en equipo, desarrollar capacidades motoras y destrezas básicas, realizar evaluaciones físicas.</t>
  </si>
  <si>
    <t xml:space="preserve">Ramón del Carmen</t>
  </si>
  <si>
    <t xml:space="preserve">Rafael Sebastián</t>
  </si>
  <si>
    <t xml:space="preserve">Profesor tenis de mesa</t>
  </si>
  <si>
    <t xml:space="preserve">Profesor escuela municipal de tenis de mesa, enseñar la formación del tenis de mesa, técnicas y habilidades del deporte, consolidar valores y trabajo en equipo, desarrollar capacidades motoras y destrezas básicas.</t>
  </si>
  <si>
    <t xml:space="preserve">Riffo</t>
  </si>
  <si>
    <t xml:space="preserve">Johanna del Carmen</t>
  </si>
  <si>
    <t xml:space="preserve">Psicóloga programa "Centro de día para personas mayores", contribuir al proceso de evaluación de beneficiarios mediante entrevistas psicológicas y aplicación de test, seguimiento psicológico continuo, acompañamiento y contención, coordinar trabajo con redes de salud mental.</t>
  </si>
  <si>
    <t xml:space="preserve">Riquelme</t>
  </si>
  <si>
    <t xml:space="preserve">Arévalo</t>
  </si>
  <si>
    <t xml:space="preserve">Simone Noemí</t>
  </si>
  <si>
    <t xml:space="preserve">Psicóloga clínica OLN, realizar evaluaciones y diagnósticos de las problemáticas de salud mental en niños, niñas y adolescentes, diseñar e implementar programas de intervención, coordinación intersectorial, activación de mecanismos judiciales.</t>
  </si>
  <si>
    <t xml:space="preserve">Monares</t>
  </si>
  <si>
    <t xml:space="preserve"> Reparación de veredas dañadas según programación, Operativo de limpieza de zanjas y esteros en diversos sectores de la comuna, a raíz de frentes de mal tiempo propios de la temporada invernal. Composición de cuadrillas de emergencia destinadas a prestar asistencia según determinación de encargado y/o jefatura. Otras funciones de índole similar </t>
  </si>
  <si>
    <t xml:space="preserve">Rivas</t>
  </si>
  <si>
    <t xml:space="preserve">César Andrés</t>
  </si>
  <si>
    <t xml:space="preserve">Técnico preparador físico de nivel superior</t>
  </si>
  <si>
    <t xml:space="preserve">Soledad Andrea</t>
  </si>
  <si>
    <t xml:space="preserve">Roa</t>
  </si>
  <si>
    <t xml:space="preserve">Rodríguez</t>
  </si>
  <si>
    <t xml:space="preserve">María Isabel</t>
  </si>
  <si>
    <t xml:space="preserve">Apoyo administrativo OLN, atención de usuarios, gestión de documentación, apoyo en procesos de compra, coordinación de vehículos, labores administrativas.</t>
  </si>
  <si>
    <t xml:space="preserve">Robles</t>
  </si>
  <si>
    <t xml:space="preserve">Víctor Jesús</t>
  </si>
  <si>
    <t xml:space="preserve">Venegas</t>
  </si>
  <si>
    <t xml:space="preserve">Nadia Inés</t>
  </si>
  <si>
    <t xml:space="preserve">Ingeniera agrícola</t>
  </si>
  <si>
    <t xml:space="preserve">Profesional de apoyo programa asuntos indígenas, apoyo en la ejecución del programa, manejo de redes sociales, mantener registros y respaldos, apoyar en la administración, ejecución y control del programa, coordinar con red local o regional según corresponda.</t>
  </si>
  <si>
    <t xml:space="preserve">Hidalgo</t>
  </si>
  <si>
    <t xml:space="preserve">Paula Andrea</t>
  </si>
  <si>
    <t xml:space="preserve">María Cecilia</t>
  </si>
  <si>
    <t xml:space="preserve">Rudolf</t>
  </si>
  <si>
    <t xml:space="preserve">Rolando Esteban</t>
  </si>
  <si>
    <t xml:space="preserve">Gestor territorial de la Oficina Local de la Niñez, desarrollo de una política local de la niñez, conformación de un Consejo Consultivo Comunal de NNA y la implementación de acciones de reducción de riesgos de vulneración de derechos en el territorio, apoyar al coordinador OLN en la conformación y funcionamiento de una comisión local de promoción, realizar estrategias de difusión de la OLN y de los beneficiarios sociales y prestaciones.</t>
  </si>
  <si>
    <t xml:space="preserve">Leticia Carolina</t>
  </si>
  <si>
    <t xml:space="preserve">Ingeniero en ejecución en administración de empresas mención comercio internacional</t>
  </si>
  <si>
    <t xml:space="preserve">Operador mercado público y apoyo administrativo SECPLAN, recepción de fichas técnicas, informar cotizaciones, emitir, editar y cancelar ordenes de compra, elaborar bases de licitación y formularios anexos, emitir decretos alcaldicios, informes de ITS y gestión de expedientes de pago, comunicación con proveedores.</t>
  </si>
  <si>
    <t xml:space="preserve">Sáez</t>
  </si>
  <si>
    <t xml:space="preserve">Sagredo</t>
  </si>
  <si>
    <t xml:space="preserve">Cristóbal Francisco</t>
  </si>
  <si>
    <t xml:space="preserve">Profesional encargado de resoluciones sanitarias, apoyo en la presentación de carpetas y gestión de resolución sanitaria a usuarios con emprendimiento en el rubro agroalimentario, apoyo a usuarios en la inscripción de derechos de agua subterráneas, medición de pruebas de bombeo e ingreso de carpetas ante la Dirección General de Aguas, generación de planos</t>
  </si>
  <si>
    <t xml:space="preserve">Benavides</t>
  </si>
  <si>
    <t xml:space="preserve">Wilson Antonio</t>
  </si>
  <si>
    <t xml:space="preserve">Luis Andrés</t>
  </si>
  <si>
    <t xml:space="preserve">Braulio Felipe</t>
  </si>
  <si>
    <t xml:space="preserve">Ingeniero en ejecución en Administración</t>
  </si>
  <si>
    <t xml:space="preserve">Profesor escuela municipal de vela menor, enseñar y explicar las características generales y específicas de la vela menor, preparar a los diferentes deportistas con entrenamiento personalizado para diferentes competencias, explicar las características, historia y modalidades del deporte, consolidar valores y trabajo en equipo.</t>
  </si>
  <si>
    <t xml:space="preserve">Angélica Alejandra</t>
  </si>
  <si>
    <t xml:space="preserve">Ingeniero en ejecución en prevención de riesgos</t>
  </si>
  <si>
    <t xml:space="preserve">Apoyo profesional y administrativo a la Secretaría municipal, elaborar en primera redacción las actas del Concejo municipal y acuerdos, llevar libro de registro de personas jurídicas, registro digital de antecedentes de cada organización territorial y funcionales, publicar los oficios generados de los distintos procesos realizados por las organizaciones comunitarias.</t>
  </si>
  <si>
    <t xml:space="preserve">Salgado</t>
  </si>
  <si>
    <t xml:space="preserve">Fabiola Isabel</t>
  </si>
  <si>
    <t xml:space="preserve">Coordinar e implementar el programa Jefas de Hogar, línea independiente, considerando las orientaciones técnicas entregadas por SERNAMEG, coordinación con todos los servicios públicos representados, entregar información adecuada en materia de oferta pública a mujeres del programa.</t>
  </si>
  <si>
    <t xml:space="preserve">San Martín</t>
  </si>
  <si>
    <t xml:space="preserve">Patricio Alfonso</t>
  </si>
  <si>
    <t xml:space="preserve">Esteban Ignacio</t>
  </si>
  <si>
    <t xml:space="preserve">Abogado</t>
  </si>
  <si>
    <t xml:space="preserve">Asesor jurídico Alcaldía, redactar y revisar documentos jurídicos como contratos y escrituras, asesorar en cuestiones de derecho ante problemas municipales, administrativos o comerciales, redactar anteproyectos de decretos, ordenanzas o reglamentos internos, asistir al Municipio en la negociación de acuerdos o arreglos en casos de litigios y ejercer defensa municipal en todos los asuntos litigiosos que sucedan.</t>
  </si>
  <si>
    <t xml:space="preserve">Sánchez</t>
  </si>
  <si>
    <t xml:space="preserve">Almanza</t>
  </si>
  <si>
    <t xml:space="preserve">Katherine Denis</t>
  </si>
  <si>
    <t xml:space="preserve">Leandro Ignacio</t>
  </si>
  <si>
    <t xml:space="preserve">Fonoaudiólogo</t>
  </si>
  <si>
    <t xml:space="preserve">Fonoaudiólogo del programa Centro de día para personas mayores, entregar acompañamiento técnico al equipo, realizar evaluación fonoaudiológica funcional a personas mayores, participar en reuniones técnicas, capacitación a usuarios y cuidadores, elaborar informes fonoaudiológicos, coordinar trabajo con redes de salud y rehabilitación.</t>
  </si>
  <si>
    <t xml:space="preserve">Sanhueza</t>
  </si>
  <si>
    <t xml:space="preserve">Patricio Antonio</t>
  </si>
  <si>
    <t xml:space="preserve">Coordinador del programa Centro de día para personas mayores, responsable de coordinar, ejecutar, controlar la implementación y evaluar los resultados del programa, implementación de todas las etapas del proceso, dirigir y gestionar el programa y equipo, responsable de que los servicios entregados se realicen por un profesional del área correspondiente al tipo de prestación, promover una imagen positiva del centro.</t>
  </si>
  <si>
    <t xml:space="preserve">Psicopedagogo</t>
  </si>
  <si>
    <t xml:space="preserve">Profesional de apoyo de SENDA previene en Quillón, apoyar a la Coordinadora en la implementación de un plan de acción preventivo, que articule y focalice las estrategias de intervención, apoyar en la implementación de la oferta preventiva, gestionar iniciativas de difusión comunales vinculadas a la prevención del consumo de alcohol y drogas.</t>
  </si>
  <si>
    <t xml:space="preserve">Santibáñez</t>
  </si>
  <si>
    <t xml:space="preserve">Fritz</t>
  </si>
  <si>
    <t xml:space="preserve">Cristián Andrés</t>
  </si>
  <si>
    <t xml:space="preserve">Sanz</t>
  </si>
  <si>
    <t xml:space="preserve">Pettinelli</t>
  </si>
  <si>
    <t xml:space="preserve">Juan Eduardo</t>
  </si>
  <si>
    <t xml:space="preserve">Administrador turístico</t>
  </si>
  <si>
    <t xml:space="preserve">Apoyo administrativo a la Oficina de Deportes y Recreación, gestionar correspondencia, manejo del sistema documental, encargado de la sala de musculación, recepcionista ingreso y protocolo, apoyo a eventos deportivos, apoyar en la planificación y ejecución de actividades deportivas.</t>
  </si>
  <si>
    <t xml:space="preserve">Balboa</t>
  </si>
  <si>
    <t xml:space="preserve">Solange Alexandra</t>
  </si>
  <si>
    <t xml:space="preserve">Asistente Social</t>
  </si>
  <si>
    <t xml:space="preserve">Coordinadora programa Adulto Mayor, generar actividades de promoción comunitaria; realizar compras, coordinación y convocatoria de talleres y actividades para personas mayores; realizar convocatoria y trabajo administrativo de viajes SERNATUR, promover y alimentar página de Ciudad Amigable, asistencia social, visitas domiciliarias, elaboración de informes sociales, seguimiento de casos.</t>
  </si>
  <si>
    <t xml:space="preserve">Cadena</t>
  </si>
  <si>
    <t xml:space="preserve">Javier Ignacio</t>
  </si>
  <si>
    <t xml:space="preserve">Kinesiólogo</t>
  </si>
  <si>
    <t xml:space="preserve">Profesor escuela municipal de Remo, enseñar y explicar las características generales y específicas del remo, preparar a los diferentes deportistas con entrenamiento personalizado para pretemporada ya sea comunal, regional, nacional o internacional, explicar características, historia y modalidades del deporte, consolidar valores y trabajo en equipo, desarrollar capacidades motores y destrezas básicas, realizar evaluaciones físicas.</t>
  </si>
  <si>
    <t xml:space="preserve">Fabiola Alejandra</t>
  </si>
  <si>
    <t xml:space="preserve">Coordinar e implementar el programa Jefas de Hogar, línea dependiente, considerando las orientaciones técnicas entregadas por SERNAMEG, coordinación con todos los servicios públicos representados, entregar información adecuada en materia de oferta pública a mujeres del programa.</t>
  </si>
  <si>
    <t xml:space="preserve">Marta Leonila</t>
  </si>
  <si>
    <t xml:space="preserve">Técnico en secretariado</t>
  </si>
  <si>
    <t xml:space="preserve">Apoyo administrativo, realizar labores administrativas de la Oficina de Turismo y Cultura, apoyar en la atención de público, coordinación en el funcionamiento de los balnearios municipales durante la temporada estival, apoyo en la elaboración y revisión de contratos.</t>
  </si>
  <si>
    <t xml:space="preserve">Mardones</t>
  </si>
  <si>
    <t xml:space="preserve">Andrea Valentina</t>
  </si>
  <si>
    <t xml:space="preserve">Gestora territorial del programa "Intervención de las violencias de género", administrar correo electrónico de uso exclusivo del programa, en conjunto con representante ejecutor, conocer y dar cumplimiento a todas las plataformas del programa, coordinar y articular en terreno, realizar proceso de mapeo territorial comunitario.</t>
  </si>
  <si>
    <t xml:space="preserve">Cristhian Edgardo</t>
  </si>
  <si>
    <t xml:space="preserve">José Osvaldo</t>
  </si>
  <si>
    <t xml:space="preserve">Apoyo en mantención de recintos</t>
  </si>
  <si>
    <t xml:space="preserve">Apoyo en mantención, realizar labores de mantención, aseo y limpieza de las instalaciones del Cendyr náutico, polideportivo y estadio municipal.</t>
  </si>
  <si>
    <t xml:space="preserve">Sierra</t>
  </si>
  <si>
    <t xml:space="preserve">Novoa</t>
  </si>
  <si>
    <t xml:space="preserve">Paulette Stefania</t>
  </si>
  <si>
    <t xml:space="preserve">Apoyo administrativo plan 24 horas, redacción de informes, agendar solicitudes de patrullaje, apoyar en el seguimiento administrativo de casos, consolidar la información de pago del personal a honorarios, apoyar al coordinador de sala CCTV y en la ejecución de mesas de patrullaje y consejo de seguridad.</t>
  </si>
  <si>
    <t xml:space="preserve">Castro</t>
  </si>
  <si>
    <t xml:space="preserve">Franco Antonio</t>
  </si>
  <si>
    <t xml:space="preserve">Instructor taller recreativo de Body Combat, desarrollar un plan de ejercicio en base al acondicionamiento físico, guiar a quienes participen en el taller a mejorar su condición física, desarrollar capacidades motoras y destrezas básicas del medio, realizar evaluaciones físicas.</t>
  </si>
  <si>
    <t xml:space="preserve">Anay Nicol</t>
  </si>
  <si>
    <t xml:space="preserve">Tramitación y postulación de beca comunal, hogar universitario Penco, traslado de estudiantes bus municipal y red colaboradora JUNAEB. Emisión de informes y fichas socioeconómicas, orientación y apoyo en las postulaciones de beneficios MINEDUC. Apoyo en caja de aportes médicos, atención de usuarios, realizar informes de usuarios solicitantes.</t>
  </si>
  <si>
    <t xml:space="preserve">Daniela Alejandra</t>
  </si>
  <si>
    <t xml:space="preserve">Profesional de apoyo programa adulto mayor, ejecutar actividades de promoción comunitaria para las personas mayores, apoyo en procesos de compra, convocatoria de talleres y actividades, convocatoria viajes SERNATUR, seguimiento de casos sociales, atención socio sanitaria en domicilio, actividades de estimulación emocional y cognitiva.</t>
  </si>
  <si>
    <t xml:space="preserve">Solís</t>
  </si>
  <si>
    <t xml:space="preserve">Melissa Estefania</t>
  </si>
  <si>
    <t xml:space="preserve">Administrativa atención de público, distribución de correspondencia interna en la DOM, envío de documentación requerida por usuarios mediante medios digitales, gestión de solicitudes de desarchivo emitidas por contribuyentes.</t>
  </si>
  <si>
    <t xml:space="preserve">Soto</t>
  </si>
  <si>
    <t xml:space="preserve">Jaime Rogelio</t>
  </si>
  <si>
    <t xml:space="preserve">Sociólogo</t>
  </si>
  <si>
    <t xml:space="preserve">Profesional experto en la gestión de riesgos de desastre, análisis de la información georreferenciada y posible de georreferenciar en la comuna, construcción de las bases de datos de acuerdo a la información primaria y secundaria, validación de información en talleres y reuniones técnicas, análisis de amenazas y vulnerabilidades, actualización del SIG en plataforma web, formulación de proyecto orientado a RRD período 2023.</t>
  </si>
  <si>
    <t xml:space="preserve">Martín Alejandro</t>
  </si>
  <si>
    <t xml:space="preserve">Técnico preparador físico</t>
  </si>
  <si>
    <t xml:space="preserve">Jimena Solange</t>
  </si>
  <si>
    <t xml:space="preserve">Auxiliar de aseo Biblioteca municipal y Cendyr náutico, encargada de mantener el aseo, limpieza e higiene de los espacios de trabajo y dependencias.</t>
  </si>
  <si>
    <t xml:space="preserve">Luis Eduardo</t>
  </si>
  <si>
    <t xml:space="preserve">Auxiliar estadio municipal, labores de aseo, mantención y ornamentación diaria de los recintos deportivos, velar por el cuidado y buen funcionamiento de las instalaciones.</t>
  </si>
  <si>
    <t xml:space="preserve">Stuardo</t>
  </si>
  <si>
    <t xml:space="preserve">Cristopher Antonio</t>
  </si>
  <si>
    <t xml:space="preserve">Fotógrafo</t>
  </si>
  <si>
    <t xml:space="preserve">Fotógrafo y diseño, registro fotográfico de las actividades municipales, realizar diversas tomas para reel, editar imágenes, confección de diseños gráficos para campañas municipales.</t>
  </si>
  <si>
    <t xml:space="preserve">Tiznado</t>
  </si>
  <si>
    <t xml:space="preserve">Marta Haydee</t>
  </si>
  <si>
    <t xml:space="preserve">Mantención y limpieza de balnearios municipales.</t>
  </si>
  <si>
    <t xml:space="preserve">Tobar</t>
  </si>
  <si>
    <t xml:space="preserve">Gustavo Ignacio</t>
  </si>
  <si>
    <t xml:space="preserve">Encargado de programa formación deportiva, labores administrativas, apoyar en la planificación, desarrollo y ejecución de las actividades deportivas, atención de público.</t>
  </si>
  <si>
    <t xml:space="preserve">Natalia Ivonne</t>
  </si>
  <si>
    <t xml:space="preserve">Enfermera</t>
  </si>
  <si>
    <t xml:space="preserve">Profesional de apoyo programa adulto mayor, atención sociosanitaria, generar actividades de estimulación física y cognitiva para los usuarios, articulación y gestión de red local, acompañamiento técnico al equipo, participar en reuniones técnicas, evaluar y supervisar la salud integral de las personas mayores, capacitación a usuarios.</t>
  </si>
  <si>
    <t xml:space="preserve">Juan Esteban</t>
  </si>
  <si>
    <t xml:space="preserve">Camarógrafo</t>
  </si>
  <si>
    <t xml:space="preserve">Camarógrafo, grabar y gestionar la salida de imágenes a canales de televisión de la región y nacional, registro audiovisual de las actividades municipales.</t>
  </si>
  <si>
    <t xml:space="preserve">Daniela Elizabeth</t>
  </si>
  <si>
    <t xml:space="preserve">Profesional de apoyo a programa Adulto Mayor, generar actividades de promoción comunitaria, realizar compras, coordinación y convocatoria de talleres y actividades para personas mayores, realizar convocatoria y trabajo administrativo viajes SERNATUR, promover y alimentar página Ciudad Amigable, asistencia social a casos, atención sociosanitaria en domicilio, generar actividades de estimulación emocional y cognitiva.</t>
  </si>
  <si>
    <t xml:space="preserve">Emilio Ignacio</t>
  </si>
  <si>
    <t xml:space="preserve">Realizar acompañamiento en rondas de patrullaje preventivo en la comuna de Quillón, prestando apoyo en la atención ciudadana y en labores de fiscalización. Realizar ingresos en Drive de levantamiento de casos, como aquellos relacionados con vulneración de derechos, denuncias y solicitudes. Mantener registro en sistema Drive de todos los eventos de patrullaje. </t>
  </si>
  <si>
    <t xml:space="preserve">Constanza Soledad</t>
  </si>
  <si>
    <t xml:space="preserve">Asistente social de la Oficina municipal de la mujer y equidad de género, entrevistas sociales y psicosociales a usuarios, diagnósticos sociales, aplicación de instrumentos del área, visitas domiciliarias, análisis situacional, intervención social de casos, derivación a redes existentes, egreso asistido de casos, redacción de informes sociales y psicosociales</t>
  </si>
  <si>
    <t xml:space="preserve">Tozzi</t>
  </si>
  <si>
    <t xml:space="preserve">Molina</t>
  </si>
  <si>
    <t xml:space="preserve">Sandra Romanette</t>
  </si>
  <si>
    <t xml:space="preserve">Profesora escuela municipal de fútbol femenino,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Troncoso</t>
  </si>
  <si>
    <t xml:space="preserve">Pedro Iván</t>
  </si>
  <si>
    <t xml:space="preserve">Jorge Luis</t>
  </si>
  <si>
    <t xml:space="preserve">Coordinador Oficina municipal de jóvenes, generar espacios e instancias educativas, informativas y recreativas para los jóvenes de la comuna, apoyar a las organizaciones juveniles en la formulación, ejecución y medición de proyectos, promover la formación de dichas instituciones.</t>
  </si>
  <si>
    <t xml:space="preserve">Yonatan Iván</t>
  </si>
  <si>
    <t xml:space="preserve">Ulloa</t>
  </si>
  <si>
    <t xml:space="preserve">José Alfonso</t>
  </si>
  <si>
    <t xml:space="preserve">Génesis Alejandra</t>
  </si>
  <si>
    <t xml:space="preserve">Jerellin Millaray</t>
  </si>
  <si>
    <t xml:space="preserve">Profesional déficit hídrico, evaluación en terreno y digitación de fichas FIBE y FIBEH, derivación de casos sociales, coordinación de entrega de agua, entrega de documentación para incorporación o retiro de usuarios del convenio de la DPRN, concientización sobre el déficit hídrico en la población, entrega de material informativo y prevención de situaciones de riesgo.</t>
  </si>
  <si>
    <t xml:space="preserve">Juan Carlos</t>
  </si>
  <si>
    <t xml:space="preserve">Uribe</t>
  </si>
  <si>
    <t xml:space="preserve">Jaque</t>
  </si>
  <si>
    <t xml:space="preserve">Wilson Andrés</t>
  </si>
  <si>
    <t xml:space="preserve">Bárbara Nicol</t>
  </si>
  <si>
    <t xml:space="preserve">Apoyo logístico patrullaje preventivo, planificación del servicio de patrullaje preventivo, revisión drive interno patrullaje preventivo, monitoreo de casos.</t>
  </si>
  <si>
    <t xml:space="preserve">Urriola</t>
  </si>
  <si>
    <t xml:space="preserve">Durán</t>
  </si>
  <si>
    <t xml:space="preserve">Katherine Andrea</t>
  </si>
  <si>
    <t xml:space="preserve">Técnico en odontología</t>
  </si>
  <si>
    <t xml:space="preserve">Apoyo administrativo a la Unidad de Gestión del Riegos de Desastres, gestión de correspondencia, digitalización de documentos, gestión de documentación de pago a proveedores.</t>
  </si>
  <si>
    <t xml:space="preserve">Urrutia</t>
  </si>
  <si>
    <t xml:space="preserve">Olate</t>
  </si>
  <si>
    <t xml:space="preserve">Fabián Antonio</t>
  </si>
  <si>
    <t xml:space="preserve">Urzúa</t>
  </si>
  <si>
    <t xml:space="preserve">Carmona</t>
  </si>
  <si>
    <t xml:space="preserve">Cynthia Catalina</t>
  </si>
  <si>
    <t xml:space="preserve">Asistente administrativa</t>
  </si>
  <si>
    <t xml:space="preserve">Análisis y administración de Gestión del Riesgo de Desastres, coordinación con SENAPRED, servicios públicos, academia y ONG, responsable del sistema de información geográfica, gestión administrativa de los planes de reducción del riesgo de desastres comunal durante las fases de mitigación y preparación, plan de emergencia y sus anexos, asistente del COGRID comunal.</t>
  </si>
  <si>
    <t xml:space="preserve">Valdebenito</t>
  </si>
  <si>
    <t xml:space="preserve">Luis Omar</t>
  </si>
  <si>
    <t xml:space="preserve">Yeraldi Fernanda</t>
  </si>
  <si>
    <t xml:space="preserve">Ingeniero industrial licenciada en ingeniería industrial</t>
  </si>
  <si>
    <t xml:space="preserve">Coordinadora polideportivo, estadio municipal y sala de musculación, operadora de compras de la Oficina de Deportes y Recreación, labores administrativas, apoyar en la planificación y ejecución de las actividades deportivas, atención de público, gestión de licitaciones públicas del departamento.</t>
  </si>
  <si>
    <t xml:space="preserve">Francisca Maite</t>
  </si>
  <si>
    <t xml:space="preserve">Apoyo profesional administrativo en apoyo a emprendimientos locales y al equipo PRODESAL, apoyo en la organización de emprendedores locales, colaboración en la gestión de actividades convocadas por emprendedores locales, contraparte de compras ODEL, participar de actividades donde su experiencia técnica sea requerida.</t>
  </si>
  <si>
    <t xml:space="preserve">Psicopedagoga</t>
  </si>
  <si>
    <t xml:space="preserve">Coordinadora comunal de SENDA previene en Quillón, gestión efectiva a nivel local, asegurar la implementación integrada de la oferta preventiva de SENDA disponible en la comuna, potenciar una articulación con los actores relevantes del territorio, vinculación con el entorno para informar y sensibilizar a la comunidad sobre las temáticas asociadas al consumo de alcohol y drogas.</t>
  </si>
  <si>
    <t xml:space="preserve">Susana del Carmen</t>
  </si>
  <si>
    <t xml:space="preserve">Personal de aseo Oficinas ODEL y corporación judicial, efectuar labores de aseo y limpieza de oficinas, baños, comedor, pasillo, patios, bodega de las dependencias señaladas, mantener stock de elementos de limpieza, retirar y trasladar basura.</t>
  </si>
  <si>
    <t xml:space="preserve">Katherine Alejandra</t>
  </si>
  <si>
    <t xml:space="preserve">Informadora turística</t>
  </si>
  <si>
    <t xml:space="preserve">Informadora turística con identidad local, entrega de información turística a usuarios, atención de público, entrega de publicidad gráfica, información geográfica, apoyo con información turística en actividades de temporada estival.</t>
  </si>
  <si>
    <t xml:space="preserve">Yerko Wladimir</t>
  </si>
  <si>
    <t xml:space="preserve">Profesor escuela municipal de fútbol sub-11,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Manuel Antonio</t>
  </si>
  <si>
    <t xml:space="preserve">Yohana Alejandrina</t>
  </si>
  <si>
    <t xml:space="preserve">Valencia</t>
  </si>
  <si>
    <t xml:space="preserve">Albornoz</t>
  </si>
  <si>
    <t xml:space="preserve">Paulo Elías</t>
  </si>
  <si>
    <t xml:space="preserve">Encargado audiovisual</t>
  </si>
  <si>
    <t xml:space="preserve">Encargado audiovisual, fotógrafo oficial de escuelas formativas, talleres recreativos y eventos deportivos de la Oficina de Deportes y Recreación, publicar imágenes y/o videos en redes sociales y medios de comunicación.</t>
  </si>
  <si>
    <t xml:space="preserve">Profesor escuela municipal de fútbol sub-17, enseñar la formación deportiva del fútbol, técnicas, táctica, física, iniciación deportiva y habilidades del deporte, explicar características, historia y modalidades del deporte, consolidar valores y trabajo en equipo, desarrollar capacidades motoras y destrezas básicas, realizar test físicos periódicos.</t>
  </si>
  <si>
    <t xml:space="preserve">Catherine Elizabeth</t>
  </si>
  <si>
    <t xml:space="preserve">Asistente social programa asistencia social, atención de público área social, elaboración de informes sociales, visitas domiciliarios para reevaluación de casos sociales, informar disponibilidad de ayuda social cuando sea requerido, revisión de fechas de insumos e inventario de productos para ayuda social.</t>
  </si>
  <si>
    <t xml:space="preserve">Sofía Alejandra</t>
  </si>
  <si>
    <t xml:space="preserve">Apoyo administrativo, apoyo en las labores de la Dirección de tránsito, apoyo en la campaña para permisos de circulación vehicular año 2024.</t>
  </si>
  <si>
    <t xml:space="preserve">Meza</t>
  </si>
  <si>
    <t xml:space="preserve">Carlos Antonio</t>
  </si>
  <si>
    <t xml:space="preserve">Morgado</t>
  </si>
  <si>
    <t xml:space="preserve">Nancy Ester</t>
  </si>
  <si>
    <t xml:space="preserve">Profesional de apoyo a la Unidad de Vivienda, entrega de charlas informativas a la comunidad con oferta MINVU, pesquisar necesidades de vivienda, postulación a arriendos, subsidios habitacionales, mejoramientos, regularizaciones, posesión efectiva, entre otros.</t>
  </si>
  <si>
    <t xml:space="preserve">Margarita Magdalena</t>
  </si>
  <si>
    <t xml:space="preserve">Apoyo administrativo, atención de público, envío y seguimiento de correspondencia despachada y recibida, digitalización y tipeo de documentos, apoyo en actividades administrativas del programa PRODESAL y apoyo ODEL.</t>
  </si>
  <si>
    <t xml:space="preserve">Varas</t>
  </si>
  <si>
    <t xml:space="preserve">Améstica</t>
  </si>
  <si>
    <t xml:space="preserve">Lorenzo Andrés</t>
  </si>
  <si>
    <t xml:space="preserve">Instructor de Arquería</t>
  </si>
  <si>
    <t xml:space="preserve">Profesor escuela municipal de arquería de campo, enseñar y explicar las características generales y específicas de la arquería de campo, consolidar valores y trabajo en equipo de los alumnos, desarrollar capacidades motoras y destrezas básicas de la disciplina, tener material audiovisual.</t>
  </si>
  <si>
    <t xml:space="preserve">Varela</t>
  </si>
  <si>
    <t xml:space="preserve">Oyarzo</t>
  </si>
  <si>
    <t xml:space="preserve">Marta Gertrudis</t>
  </si>
  <si>
    <t xml:space="preserve">Apoyo administrativo Biblioteca, itemización y modificación de registros de sistema Aleph, orden de las colecciones en estanterías, atención de usuarios, inscripción de nuevos usuarios en Aleph, facilitar préstamos y devoluciones, ejecución de actividades planificadas, apoyo en la ejecución de talleres.</t>
  </si>
  <si>
    <t xml:space="preserve">Vicente Nicolás</t>
  </si>
  <si>
    <t xml:space="preserve">Operado de cámaras</t>
  </si>
  <si>
    <t xml:space="preserve">Vega</t>
  </si>
  <si>
    <t xml:space="preserve">Héctor Iván</t>
  </si>
  <si>
    <t xml:space="preserve">Apoyo en mantención del recinto Cendyr náutico, realizar labores de mantención, aseo y limpieza de las instalaciones del Cendyr náutico, polideportivo y estadio municipal.</t>
  </si>
  <si>
    <t xml:space="preserve">Caro</t>
  </si>
  <si>
    <t xml:space="preserve">Claudia Andrea</t>
  </si>
  <si>
    <t xml:space="preserve">Miranda</t>
  </si>
  <si>
    <t xml:space="preserve">Jimena Alejandra</t>
  </si>
  <si>
    <t xml:space="preserve">Profesora escuela municipal de triatlón, enseñar y explicar las características generales del triatlón, explicar las características, historia y modalidades del deporte, consolidar valores y trabajo en equipo, desarrollar capacidades motoras y destrezas básicas, realizar evaluaciones físicas.</t>
  </si>
  <si>
    <t xml:space="preserve">Verdugo</t>
  </si>
  <si>
    <t xml:space="preserve">Ana Elizabeth</t>
  </si>
  <si>
    <t xml:space="preserve">Coordinadora unidad de discapacidad, dar cumplimiento a metas año 2024, coordinar y articular redes institucionales y comunitarias, gestionar estrategias comunicacionales, visitas a casos sociales, postulación a ayudas técnicas, apoyar a agrupaciones en proyectos inclusivos.</t>
  </si>
  <si>
    <t xml:space="preserve">Cristopher Alejandro</t>
  </si>
  <si>
    <t xml:space="preserve">Bartender</t>
  </si>
  <si>
    <t xml:space="preserve">Ejecutor de capacitación en preparados de coctelería a base de productos vitivinícolas para fiesta de la vendimia 2024. Realizar 2 jornadas de 1 hora por día con al menos 10 cocteles distintos en cada actividad.</t>
  </si>
  <si>
    <t xml:space="preserve">Pago único </t>
  </si>
  <si>
    <t xml:space="preserve">David Moisés</t>
  </si>
  <si>
    <t xml:space="preserve">Profesor escuela municipal de Judo, enseñar la formación deportiva del Judo, técnicas y habilidades del deporte, explicar las características del Judo, historia y modalidades del deporte, consolidar valores y trabajo en equipo, desarrollar capacidades motoras y destrezas básicas.</t>
  </si>
  <si>
    <t xml:space="preserve">Michael Andrés</t>
  </si>
  <si>
    <t xml:space="preserve">Maestro carpintero y soldador</t>
  </si>
  <si>
    <t xml:space="preserve">Maestro carpintero, soldador y bodeguero, construcción de casetas sanitarias tipo in situ, instalación de artefactos sanitarios incluyendo fosa séptica para familias beneficiarias de la comuna.</t>
  </si>
  <si>
    <t xml:space="preserve">Villagrán</t>
  </si>
  <si>
    <t xml:space="preserve">Auxiliar recinto Cendyr náutico, realizar labores de limpieza, aseo y mantención diaria de las instalaciones, regadío de áreas verdes, apoyar en la realización de trámites, apertura y cierre de instalaciones.</t>
  </si>
  <si>
    <t xml:space="preserve">Villalobos</t>
  </si>
  <si>
    <t xml:space="preserve">Hermosilla</t>
  </si>
  <si>
    <t xml:space="preserve">Tamara Margarita Priscilla</t>
  </si>
  <si>
    <t xml:space="preserve">Técnico nivel medio en administración de empresas</t>
  </si>
  <si>
    <t xml:space="preserve">Apoyo a Tesorería municipal, apoyo en la digitalización de decretos de pago, soporte en la digitalización de otros documentos de importancia de la Dirección de Administración y Finanzas.</t>
  </si>
  <si>
    <t xml:space="preserve">Ramos</t>
  </si>
  <si>
    <t xml:space="preserve">Jefe de Gabinete y Comunicaciones, organizar la agenda de responsabilidades e intervenciones públicas del Alcalde, coordinar el desarrollo de ceremonias y otras actividades sociales, velar por el cumplimiento del protocolo en cada una de las actividades públicas, elaborar el plan de relaciones públicas, comunicaciones y proponer mecanismos que permitan recoger las necesidades e inquietudes de la comunidad, coordinar la Oficina de Comunicaciones.</t>
  </si>
  <si>
    <t xml:space="preserve">Villanueva</t>
  </si>
  <si>
    <t xml:space="preserve">Jesús Apolinardo</t>
  </si>
  <si>
    <t xml:space="preserve">Evangelina Encarnación</t>
  </si>
  <si>
    <t xml:space="preserve">Yáñez</t>
  </si>
  <si>
    <t xml:space="preserve">Belmar</t>
  </si>
  <si>
    <t xml:space="preserve">Andrea Alejandra</t>
  </si>
  <si>
    <t xml:space="preserve">Técnico en dibujo de arquitectura y obras civiles</t>
  </si>
  <si>
    <t xml:space="preserve">Apoyo técnico dibujo de arquitectura y obras civiles, dibujar y gestionar proyectos de agua potable rural y alcantarillado sanitario, generar catastro de las zonas del territorio comunal que carecen de servicios sanitarios, apoyar en la coordinación de la cartera de proyectos de agua potable y alcantarillado.</t>
  </si>
  <si>
    <t xml:space="preserve">Joaquín Adrián</t>
  </si>
  <si>
    <t xml:space="preserve">Ingeniero Comercial</t>
  </si>
  <si>
    <t xml:space="preserve">Ejecutivo de atención a empresas OMIL, realizar consejería a empresas, articular el tejido empresarial de la comuna, colaboración en gestión de actividades territoriales convocadas por SENCE, captura de vacantes de empleo y difusión de oferta laboral en la comuna, levantar información de sectores productivos predominantes, apoyo en coordinación interna OMIL.</t>
  </si>
  <si>
    <t xml:space="preserve">Polanco</t>
  </si>
  <si>
    <t xml:space="preserve">Verónica Irene</t>
  </si>
  <si>
    <t xml:space="preserve">Zavala</t>
  </si>
  <si>
    <t xml:space="preserve">Jerez</t>
  </si>
  <si>
    <t xml:space="preserve">Marco Antonio</t>
  </si>
  <si>
    <t xml:space="preserve">Zúñiga</t>
  </si>
  <si>
    <t xml:space="preserve">Beatriz Soledad</t>
  </si>
  <si>
    <t xml:space="preserve">Técnico de nivel superior en trabajo social</t>
  </si>
  <si>
    <t xml:space="preserve">Técnico en trabajo social, entrevistar familias por casos fúnebres, evaluar vulnerabilidad social, elaborar informes socioeconómicos y rendiciones de beneficios, apoyo en los procesos de compra, atención de público, coordinar actividades comunales, apoyo en situaciones de emergencia.</t>
  </si>
</sst>
</file>

<file path=xl/styles.xml><?xml version="1.0" encoding="utf-8"?>
<styleSheet xmlns="http://schemas.openxmlformats.org/spreadsheetml/2006/main">
  <numFmts count="5">
    <numFmt numFmtId="164" formatCode="General"/>
    <numFmt numFmtId="165" formatCode="_ * #,##0_ ;_ * \-#,##0_ ;_ * \-_ ;_ @_ "/>
    <numFmt numFmtId="166" formatCode="[$-409]m/d/yyyy"/>
    <numFmt numFmtId="167" formatCode="@"/>
    <numFmt numFmtId="168" formatCode="_-* #,##0.00&quot; €&quot;_-;\-* #,##0.00&quot; €&quot;_-;_-* \-??&quot; €&quot;_-;_-@_-"/>
  </numFmts>
  <fonts count="8">
    <font>
      <sz val="10"/>
      <name val="Arial"/>
      <family val="0"/>
    </font>
    <font>
      <sz val="10"/>
      <name val="Arial"/>
      <family val="0"/>
    </font>
    <font>
      <sz val="10"/>
      <name val="Arial"/>
      <family val="0"/>
    </font>
    <font>
      <sz val="10"/>
      <name val="Arial"/>
      <family val="0"/>
    </font>
    <font>
      <b val="true"/>
      <sz val="17"/>
      <color rgb="FFFFFFFF"/>
      <name val="Arial"/>
      <family val="2"/>
    </font>
    <font>
      <b val="true"/>
      <sz val="9"/>
      <color rgb="FFFFFFFF"/>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003366"/>
        <bgColor rgb="FF333399"/>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17" applyFont="true" applyBorder="true" applyAlignment="true" applyProtection="true">
      <alignment horizontal="center" vertical="center" textRotation="0" wrapText="false" indent="0" shrinkToFit="false"/>
      <protection locked="true" hidden="false"/>
    </xf>
    <xf numFmtId="165" fontId="6" fillId="0" borderId="5" xfId="17"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17"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CUNA%20AGUILERA%20OSCAR_Censurado.pdf" TargetMode="External"/><Relationship Id="rId2" Type="http://schemas.openxmlformats.org/officeDocument/2006/relationships/hyperlink" Target="../in/ACUNA%20GODOY%20LUIS_Censurado.pdf" TargetMode="External"/><Relationship Id="rId3" Type="http://schemas.openxmlformats.org/officeDocument/2006/relationships/hyperlink" Target="../in/AGUILERA%20AGUILERA%20XIMENA_Censurado.pdf" TargetMode="External"/><Relationship Id="rId4" Type="http://schemas.openxmlformats.org/officeDocument/2006/relationships/hyperlink" Target="../in/ALARCON%20ARAVENA%20JUAN_Censurado.pdf" TargetMode="External"/><Relationship Id="rId5" Type="http://schemas.openxmlformats.org/officeDocument/2006/relationships/hyperlink" Target="../in/ALARCON%20CRUZAT%20DARIEN_Censurado.pdf" TargetMode="External"/><Relationship Id="rId6" Type="http://schemas.openxmlformats.org/officeDocument/2006/relationships/hyperlink" Target="../in/ALARCON%20OTAROLA%20CLAUDIO_Censurado.pdf" TargetMode="External"/><Relationship Id="rId7" Type="http://schemas.openxmlformats.org/officeDocument/2006/relationships/hyperlink" Target="../in/ALLENDE%20DE%20LA%20CUADRA%20JORGE.pdf" TargetMode="External"/><Relationship Id="rId8" Type="http://schemas.openxmlformats.org/officeDocument/2006/relationships/hyperlink" Target="../in/ANDRADE%20FUENTEALBA%20HERNAN_Censurado.pdf" TargetMode="External"/><Relationship Id="rId9" Type="http://schemas.openxmlformats.org/officeDocument/2006/relationships/hyperlink" Target="../in/ANDREU%20CAMPOS%20GABRIELA_Censurado.pdf" TargetMode="External"/><Relationship Id="rId10" Type="http://schemas.openxmlformats.org/officeDocument/2006/relationships/hyperlink" Target="../in/ARAYA%20QUIROGA%20CARLA_Censurado.pdf" TargetMode="External"/><Relationship Id="rId11" Type="http://schemas.openxmlformats.org/officeDocument/2006/relationships/hyperlink" Target="../in/ARCOS%20RIVERA%20ALVARO%20ANDRES_Censurado.pdf" TargetMode="External"/><Relationship Id="rId12" Type="http://schemas.openxmlformats.org/officeDocument/2006/relationships/hyperlink" Target="../in/ARNALDI%20AVENDANO%20LOREDANNA_Censurado.pdf" TargetMode="External"/><Relationship Id="rId13" Type="http://schemas.openxmlformats.org/officeDocument/2006/relationships/hyperlink" Target="../in/ARRIAGADA%20DIAZ%20CLAUDIO_Censurado.pdf" TargetMode="External"/><Relationship Id="rId14" Type="http://schemas.openxmlformats.org/officeDocument/2006/relationships/hyperlink" Target="../in/ARRIAGADA%20FERNANDEZ%20MANUEL_Censurado.pdf" TargetMode="External"/><Relationship Id="rId15" Type="http://schemas.openxmlformats.org/officeDocument/2006/relationships/hyperlink" Target="../in/ARRIAGADA%20RUBILAR%20ROXANA_Censurado.pdf" TargetMode="External"/><Relationship Id="rId16" Type="http://schemas.openxmlformats.org/officeDocument/2006/relationships/hyperlink" Target="../in/ARROYO%20ACEVEDO%20JOSE_Censurado.pdf" TargetMode="External"/><Relationship Id="rId17" Type="http://schemas.openxmlformats.org/officeDocument/2006/relationships/hyperlink" Target="../in/ASCENCIO%20BURBOA%20VALENTINA_Censurado.pdf" TargetMode="External"/><Relationship Id="rId18" Type="http://schemas.openxmlformats.org/officeDocument/2006/relationships/hyperlink" Target="../in/AVILA%20MARIANGEL%20GLORIA_Censurado.pdf" TargetMode="External"/><Relationship Id="rId19" Type="http://schemas.openxmlformats.org/officeDocument/2006/relationships/hyperlink" Target="../in/BADILLA%20GAETE%20LUIS_Censurado.pdf" TargetMode="External"/><Relationship Id="rId20" Type="http://schemas.openxmlformats.org/officeDocument/2006/relationships/hyperlink" Target="../in/BADILLA%20JARA%20SEBASTIAN_Censurado.pdf" TargetMode="External"/><Relationship Id="rId21" Type="http://schemas.openxmlformats.org/officeDocument/2006/relationships/hyperlink" Target="../in/BAEZA%20ZAPATA%20CAROLINA_Censurado.pdf" TargetMode="External"/><Relationship Id="rId22" Type="http://schemas.openxmlformats.org/officeDocument/2006/relationships/hyperlink" Target="../in/BARRIENTOS%20BARRIENTOS%20ALEJANDRA_Censurado.pdf" TargetMode="External"/><Relationship Id="rId23" Type="http://schemas.openxmlformats.org/officeDocument/2006/relationships/hyperlink" Target="../in/BARRIGA%20CONTRERAS%20HECTOR_Censurado.pdf" TargetMode="External"/><Relationship Id="rId24" Type="http://schemas.openxmlformats.org/officeDocument/2006/relationships/hyperlink" Target="../in/BARRIGA%20PARRA%20CAROLINA_Censurado.pdf" TargetMode="External"/><Relationship Id="rId25" Type="http://schemas.openxmlformats.org/officeDocument/2006/relationships/hyperlink" Target="../in/BARRIGA%20ZAMBRANO%20DIEGO_Censurado.pdf" TargetMode="External"/><Relationship Id="rId26" Type="http://schemas.openxmlformats.org/officeDocument/2006/relationships/hyperlink" Target="../in/BASCUNAN%20QUIROZ%20LUIS_Censurado.pdf" TargetMode="External"/><Relationship Id="rId27" Type="http://schemas.openxmlformats.org/officeDocument/2006/relationships/hyperlink" Target="../in/BELLO%20CARRILLO%20JULIO_Censurado.pdf" TargetMode="External"/><Relationship Id="rId28" Type="http://schemas.openxmlformats.org/officeDocument/2006/relationships/hyperlink" Target="../in/BELLO%20GODOY%20PEDRO_Censurado.pdf" TargetMode="External"/><Relationship Id="rId29" Type="http://schemas.openxmlformats.org/officeDocument/2006/relationships/hyperlink" Target="../in/BELLO%20VILLARROEL%20EVELIN_Censurado.pdf" TargetMode="External"/><Relationship Id="rId30" Type="http://schemas.openxmlformats.org/officeDocument/2006/relationships/hyperlink" Target="../in/BUSTOS%20AVILES%20SANDRA_Censurado.pdf" TargetMode="External"/><Relationship Id="rId31" Type="http://schemas.openxmlformats.org/officeDocument/2006/relationships/hyperlink" Target="../in/CAAMANO%20HERRERA%20RODRIGO_Censurado.pdf" TargetMode="External"/><Relationship Id="rId32" Type="http://schemas.openxmlformats.org/officeDocument/2006/relationships/hyperlink" Target="../in/CABALLERO%20CONTRERAS%20CRISTIAN_Censurado.pdf" TargetMode="External"/><Relationship Id="rId33" Type="http://schemas.openxmlformats.org/officeDocument/2006/relationships/hyperlink" Target="../in/CABEZAS%20FIGUEROA%20DANIELA_Censurado.pdf" TargetMode="External"/><Relationship Id="rId34" Type="http://schemas.openxmlformats.org/officeDocument/2006/relationships/hyperlink" Target="../in/CABRERA%20SEPULVEDA%20OLGA_Censurado.pdf" TargetMode="External"/><Relationship Id="rId35" Type="http://schemas.openxmlformats.org/officeDocument/2006/relationships/hyperlink" Target="../in/CACERES%20VALENZUELA%20JORGE_Censurado.pdf" TargetMode="External"/><Relationship Id="rId36" Type="http://schemas.openxmlformats.org/officeDocument/2006/relationships/hyperlink" Target="../in/CALDERON%20PEFAUR%20CARLA_Censurado.pdf" TargetMode="External"/><Relationship Id="rId37" Type="http://schemas.openxmlformats.org/officeDocument/2006/relationships/hyperlink" Target="../in/CALDERON%20VALDERRAMA%20CARLOS_Censurado.pdf" TargetMode="External"/><Relationship Id="rId38" Type="http://schemas.openxmlformats.org/officeDocument/2006/relationships/hyperlink" Target="../in/CAMPOS%20CAMPOS%20RAUL_Censurado.pdf" TargetMode="External"/><Relationship Id="rId39" Type="http://schemas.openxmlformats.org/officeDocument/2006/relationships/hyperlink" Target="../in/CANALES%20BAEZA%20VALENTINA_Censurado.pdf" TargetMode="External"/><Relationship Id="rId40" Type="http://schemas.openxmlformats.org/officeDocument/2006/relationships/hyperlink" Target="../in/CANALES%20CANALES%20CONSTANZA_Censurado.pdf" TargetMode="External"/><Relationship Id="rId41" Type="http://schemas.openxmlformats.org/officeDocument/2006/relationships/hyperlink" Target="../in/CANDIA%20SILVA%20EDGARDO_Censurado.pdf" TargetMode="External"/><Relationship Id="rId42" Type="http://schemas.openxmlformats.org/officeDocument/2006/relationships/hyperlink" Target="../in/CARRASCO%20CARRASCO%20PATRICIO_Censurado.pdf" TargetMode="External"/><Relationship Id="rId43" Type="http://schemas.openxmlformats.org/officeDocument/2006/relationships/hyperlink" Target="../in/CARRASCO%20GARRIDO%20MACARENA_Censurado.pdf" TargetMode="External"/><Relationship Id="rId44" Type="http://schemas.openxmlformats.org/officeDocument/2006/relationships/hyperlink" Target="../in/CARRASCO%20PADILLA%20CARLOS_Censurado.pdf" TargetMode="External"/><Relationship Id="rId45" Type="http://schemas.openxmlformats.org/officeDocument/2006/relationships/hyperlink" Target="../in/CARRASCO%20VIVEROS%20MALVINA_Censurado.pdf" TargetMode="External"/><Relationship Id="rId46" Type="http://schemas.openxmlformats.org/officeDocument/2006/relationships/hyperlink" Target="../in/CARVAJAL%20PALMA%20NATHALYE_Censurado.pdf" TargetMode="External"/><Relationship Id="rId47" Type="http://schemas.openxmlformats.org/officeDocument/2006/relationships/hyperlink" Target="../in/CASANOVA%20ASENCIO%20MOISES_Censurado.pdf" TargetMode="External"/><Relationship Id="rId48" Type="http://schemas.openxmlformats.org/officeDocument/2006/relationships/hyperlink" Target="../in/CASTILLO%20ACUNA%20RAPHAEL_Censurado.pdf" TargetMode="External"/><Relationship Id="rId49" Type="http://schemas.openxmlformats.org/officeDocument/2006/relationships/hyperlink" Target="../in/CERDA%20BURGOS%20CAROLINA_Censurado.pdf" TargetMode="External"/><Relationship Id="rId50" Type="http://schemas.openxmlformats.org/officeDocument/2006/relationships/hyperlink" Target="../in/CHANDIA%20SEPULVEDA%20NEFTALI_Censurado.pdf" TargetMode="External"/><Relationship Id="rId51" Type="http://schemas.openxmlformats.org/officeDocument/2006/relationships/hyperlink" Target="../in/CISTERNA%20CRUCES%20CECILIA_Censurado.pdf" TargetMode="External"/><Relationship Id="rId52" Type="http://schemas.openxmlformats.org/officeDocument/2006/relationships/hyperlink" Target="../in/CISTERNA%20MUNOZ%20NICOLE_Censurado.pdf" TargetMode="External"/><Relationship Id="rId53" Type="http://schemas.openxmlformats.org/officeDocument/2006/relationships/hyperlink" Target="../in/CONCHA%20MORENO%20CONSTANZA_Censurado.pdf" TargetMode="External"/><Relationship Id="rId54" Type="http://schemas.openxmlformats.org/officeDocument/2006/relationships/hyperlink" Target="../in/CONEJEROS%20VALLEJOS%20LORETO_Censurado.pdf" TargetMode="External"/><Relationship Id="rId55" Type="http://schemas.openxmlformats.org/officeDocument/2006/relationships/hyperlink" Target="../in/CONTRERAS%20BARRIGA%20ROSA_Censurado.pdf" TargetMode="External"/><Relationship Id="rId56" Type="http://schemas.openxmlformats.org/officeDocument/2006/relationships/hyperlink" Target="../in/CONTRERAS%20CAMPOS%20TEXIA_Censurado.pdf" TargetMode="External"/><Relationship Id="rId57" Type="http://schemas.openxmlformats.org/officeDocument/2006/relationships/hyperlink" Target="../in/CONTRERAS%20FERNANDEZ%20VICTOR_Censurado.pdf" TargetMode="External"/><Relationship Id="rId58" Type="http://schemas.openxmlformats.org/officeDocument/2006/relationships/hyperlink" Target="../in/CONZUE%20MARAMBIO%20ANACARINA_Censurado.pdf" TargetMode="External"/><Relationship Id="rId59" Type="http://schemas.openxmlformats.org/officeDocument/2006/relationships/hyperlink" Target="../in/CORDOVA%20ESCOBAR%20JOSE_Censurado.pdf" TargetMode="External"/><Relationship Id="rId60" Type="http://schemas.openxmlformats.org/officeDocument/2006/relationships/hyperlink" Target="../in/CORDOVA%20PARRA%20OSCAR_Censurado.pdf" TargetMode="External"/><Relationship Id="rId61" Type="http://schemas.openxmlformats.org/officeDocument/2006/relationships/hyperlink" Target="../in/CORTES%20ORTIZ%20PAMELA_Censurado.pdf" TargetMode="External"/><Relationship Id="rId62" Type="http://schemas.openxmlformats.org/officeDocument/2006/relationships/hyperlink" Target="../in/CORTEZ%20RAMIREZ%20STEPHANIE_Censurado.pdf" TargetMode="External"/><Relationship Id="rId63" Type="http://schemas.openxmlformats.org/officeDocument/2006/relationships/hyperlink" Target="../in/DAROCH%20RIVERA%20FABRISIO_Censurado.pdf" TargetMode="External"/><Relationship Id="rId64" Type="http://schemas.openxmlformats.org/officeDocument/2006/relationships/hyperlink" Target="../in/DEL%20CAMPO%20ALEGRIA%20PATRICIA_Censurado.pdf" TargetMode="External"/><Relationship Id="rId65" Type="http://schemas.openxmlformats.org/officeDocument/2006/relationships/hyperlink" Target="../in/DELGADO%20TORRES%20ROSA_Censurado.pdf" TargetMode="External"/><Relationship Id="rId66" Type="http://schemas.openxmlformats.org/officeDocument/2006/relationships/hyperlink" Target="../in/ECHEVERRIA%20ORELLANA%20GERARDO_Censurado.pdf" TargetMode="External"/><Relationship Id="rId67" Type="http://schemas.openxmlformats.org/officeDocument/2006/relationships/hyperlink" Target="../in/ESCARES%20MUNOZ%20JOSE%20GUILLERMO_Censurado.pdf" TargetMode="External"/><Relationship Id="rId68" Type="http://schemas.openxmlformats.org/officeDocument/2006/relationships/hyperlink" Target="../in/ESPARZA%20CARCAMO%20JORGE_Censurado.pdf" TargetMode="External"/><Relationship Id="rId69" Type="http://schemas.openxmlformats.org/officeDocument/2006/relationships/hyperlink" Target="../in/ESPINOZA%20NIEVAS%20BEATRIZ_Censurado.pdf" TargetMode="External"/><Relationship Id="rId70" Type="http://schemas.openxmlformats.org/officeDocument/2006/relationships/hyperlink" Target="../in/ESPINOZA%20VALENZUELA%20ARIEL_Censurado.pdf" TargetMode="External"/><Relationship Id="rId71" Type="http://schemas.openxmlformats.org/officeDocument/2006/relationships/hyperlink" Target="../in/FERRADA%20SILVA%20VALENTINA_Censurado.pdf" TargetMode="External"/><Relationship Id="rId72" Type="http://schemas.openxmlformats.org/officeDocument/2006/relationships/hyperlink" Target="../in/FIERRO%20SALDIAS%20EDELIO_Censurado.pdf" TargetMode="External"/><Relationship Id="rId73" Type="http://schemas.openxmlformats.org/officeDocument/2006/relationships/hyperlink" Target="../in/FIGUEROA%20VERA%20MARICELA_Censurado.pdf" TargetMode="External"/><Relationship Id="rId74" Type="http://schemas.openxmlformats.org/officeDocument/2006/relationships/hyperlink" Target="../in/FLORES%20MUNOZ%20JUAN%20PAULO_Censurado.pdf" TargetMode="External"/><Relationship Id="rId75" Type="http://schemas.openxmlformats.org/officeDocument/2006/relationships/hyperlink" Target="../in/FLORES%20MUNOZ%20MARTA_Censurado.pdf" TargetMode="External"/><Relationship Id="rId76" Type="http://schemas.openxmlformats.org/officeDocument/2006/relationships/hyperlink" Target="../in/FONT%20DE%20LA%20VALL%20BAEZA%20STEVE_Censurado.pdf" TargetMode="External"/><Relationship Id="rId77" Type="http://schemas.openxmlformats.org/officeDocument/2006/relationships/hyperlink" Target="../in/FUENTEALBA%20ARRIAGADA%20FATIMA_Censurado.pdf" TargetMode="External"/><Relationship Id="rId78" Type="http://schemas.openxmlformats.org/officeDocument/2006/relationships/hyperlink" Target="../in/FUENTEALBA%20JUAN%20GREGORIO_Censurado.pdf" TargetMode="External"/><Relationship Id="rId79" Type="http://schemas.openxmlformats.org/officeDocument/2006/relationships/hyperlink" Target="../in/FUENTEALBA%20MONTERO%20JUAN%20MOISES_Censurado.pdf" TargetMode="External"/><Relationship Id="rId80" Type="http://schemas.openxmlformats.org/officeDocument/2006/relationships/hyperlink" Target="../in/FUENTEALBA%20SEPULVEDA%20AMPARITO_Censurado.pdf" TargetMode="External"/><Relationship Id="rId81" Type="http://schemas.openxmlformats.org/officeDocument/2006/relationships/hyperlink" Target="../in/FUENTEALBA%20SEPULVEDA%20JUANA_Censurado.pdf" TargetMode="External"/><Relationship Id="rId82" Type="http://schemas.openxmlformats.org/officeDocument/2006/relationships/hyperlink" Target="../in/FUENTES%20AGURTO%20FAUSTINO_Censurado.pdf" TargetMode="External"/><Relationship Id="rId83" Type="http://schemas.openxmlformats.org/officeDocument/2006/relationships/hyperlink" Target="../in/GAJARDO%20AVILA%20ANDRES_Censurado.pdf" TargetMode="External"/><Relationship Id="rId84" Type="http://schemas.openxmlformats.org/officeDocument/2006/relationships/hyperlink" Target="../in/GARCIA%20SANDOVAL%20VICTOR_Censurado.pdf" TargetMode="External"/><Relationship Id="rId85" Type="http://schemas.openxmlformats.org/officeDocument/2006/relationships/hyperlink" Target="../in/GARRIDO%20MELO%20PAMELA_Censurado.pdf" TargetMode="External"/><Relationship Id="rId86" Type="http://schemas.openxmlformats.org/officeDocument/2006/relationships/hyperlink" Target="../in/GARRIDO%20URREA%20RENE_Censurado.pdf" TargetMode="External"/><Relationship Id="rId87" Type="http://schemas.openxmlformats.org/officeDocument/2006/relationships/hyperlink" Target="../in/GATICA%20CAMPOS%20MARIELA_Censurado.pdf" TargetMode="External"/><Relationship Id="rId88" Type="http://schemas.openxmlformats.org/officeDocument/2006/relationships/hyperlink" Target="../in/GODOY%20ORMENO%20SAMUEL_Censurado.pdf" TargetMode="External"/><Relationship Id="rId89" Type="http://schemas.openxmlformats.org/officeDocument/2006/relationships/hyperlink" Target="../in/GODOY%20ROMAN%20GERARDO_Censurado.pdf" TargetMode="External"/><Relationship Id="rId90" Type="http://schemas.openxmlformats.org/officeDocument/2006/relationships/hyperlink" Target="../in/GOMEZ%20ALARCON%20KAREN_Censurado.pdf" TargetMode="External"/><Relationship Id="rId91" Type="http://schemas.openxmlformats.org/officeDocument/2006/relationships/hyperlink" Target="../in/GOMEZ%20CAMPOS%20CAROL_Censurado.pdf" TargetMode="External"/><Relationship Id="rId92" Type="http://schemas.openxmlformats.org/officeDocument/2006/relationships/hyperlink" Target="../in/GOMEZ%20CERNA%20JAVIERA_Censurado.pdf" TargetMode="External"/><Relationship Id="rId93" Type="http://schemas.openxmlformats.org/officeDocument/2006/relationships/hyperlink" Target="../in/GOMEZ%20MENDEZ%20CESAR_Censurado.pdf" TargetMode="External"/><Relationship Id="rId94" Type="http://schemas.openxmlformats.org/officeDocument/2006/relationships/hyperlink" Target="../in/GOMEZ%20RETAMAL%20ANGELINA_Censurado.pdf" TargetMode="External"/><Relationship Id="rId95" Type="http://schemas.openxmlformats.org/officeDocument/2006/relationships/hyperlink" Target="../in/GONZALEZ%20MELLA%20LUIS_Censurado.pdf" TargetMode="External"/><Relationship Id="rId96" Type="http://schemas.openxmlformats.org/officeDocument/2006/relationships/hyperlink" Target="../in/GONZALEZ%20VALENZUELA%20BEATRIZ_Censurado.pdf" TargetMode="External"/><Relationship Id="rId97" Type="http://schemas.openxmlformats.org/officeDocument/2006/relationships/hyperlink" Target="../in/GUEVARA%20RUIZ%20HECTOR_Censurado.pdf" TargetMode="External"/><Relationship Id="rId98" Type="http://schemas.openxmlformats.org/officeDocument/2006/relationships/hyperlink" Target="../in/GUTIERREZ%20CASTILLO%20MYRIAM_Censurado.pdf" TargetMode="External"/><Relationship Id="rId99" Type="http://schemas.openxmlformats.org/officeDocument/2006/relationships/hyperlink" Target="../in/GUTIERREZ%20GODOY%20RUTH_Censurado.pdf" TargetMode="External"/><Relationship Id="rId100" Type="http://schemas.openxmlformats.org/officeDocument/2006/relationships/hyperlink" Target="../in/GUTIERREZ%20GUTIERREZ%20INES_Censurado.pdf" TargetMode="External"/><Relationship Id="rId101" Type="http://schemas.openxmlformats.org/officeDocument/2006/relationships/hyperlink" Target="../in/GUTIERREZ%20SALAZAR%20SERGIO_Censurado.pdf" TargetMode="External"/><Relationship Id="rId102" Type="http://schemas.openxmlformats.org/officeDocument/2006/relationships/hyperlink" Target="../in/GUTIERREZ%20VALENZUELA%20ALEJANDRA_Censurado.pdf" TargetMode="External"/><Relationship Id="rId103" Type="http://schemas.openxmlformats.org/officeDocument/2006/relationships/hyperlink" Target="../in/HENRIQUEZ%20GAJARDO%20FERNANDA_Censurado.pdf" TargetMode="External"/><Relationship Id="rId104" Type="http://schemas.openxmlformats.org/officeDocument/2006/relationships/hyperlink" Target="../in/HENRIQUEZ%20SIMPSON%20MAURO_Censurado.pdf" TargetMode="External"/><Relationship Id="rId105" Type="http://schemas.openxmlformats.org/officeDocument/2006/relationships/hyperlink" Target="../in/HERNANDEZ%20HERRERA%20MARIA_Censurado.pdf" TargetMode="External"/><Relationship Id="rId106" Type="http://schemas.openxmlformats.org/officeDocument/2006/relationships/hyperlink" Target="../in/HERRERA%20ACUNA%20JOSE_Censurado.pdf" TargetMode="External"/><Relationship Id="rId107" Type="http://schemas.openxmlformats.org/officeDocument/2006/relationships/hyperlink" Target="../in/HERRERA%20COFRE%20DOMINGO_Censurado.pdf" TargetMode="External"/><Relationship Id="rId108" Type="http://schemas.openxmlformats.org/officeDocument/2006/relationships/hyperlink" Target="../in/HERRERA%20FUENTES%20JESSICA_Censurado.pdf" TargetMode="External"/><Relationship Id="rId109" Type="http://schemas.openxmlformats.org/officeDocument/2006/relationships/hyperlink" Target="../in/HERRERA%20PADILLA%20NATALIA_Censurado.pdf" TargetMode="External"/><Relationship Id="rId110" Type="http://schemas.openxmlformats.org/officeDocument/2006/relationships/hyperlink" Target="../in/HERRERA%20ROJAS%20CESAR_Censurado.pdf" TargetMode="External"/><Relationship Id="rId111" Type="http://schemas.openxmlformats.org/officeDocument/2006/relationships/hyperlink" Target="../in/HERRERA%20SALDIAS%20DANIEL_Censurado.pdf" TargetMode="External"/><Relationship Id="rId112" Type="http://schemas.openxmlformats.org/officeDocument/2006/relationships/hyperlink" Target="../in/HERRERA%20SALDIAS%20MARGARITA_Censurado.pdf" TargetMode="External"/><Relationship Id="rId113" Type="http://schemas.openxmlformats.org/officeDocument/2006/relationships/hyperlink" Target="../in/HEVIA%20SERON%20DANIELA_Censurado.pdf" TargetMode="External"/><Relationship Id="rId114" Type="http://schemas.openxmlformats.org/officeDocument/2006/relationships/hyperlink" Target="../in/HIGUERAS%20LATORRE%20EDGARDO_Censurado.pdf" TargetMode="External"/><Relationship Id="rId115" Type="http://schemas.openxmlformats.org/officeDocument/2006/relationships/hyperlink" Target="../in/IBARRA%20FIERRO%20FRANCISCO_Censurado.pdf" TargetMode="External"/><Relationship Id="rId116" Type="http://schemas.openxmlformats.org/officeDocument/2006/relationships/hyperlink" Target="../in/INZUNZA%20MELO%20LILIANA_Censurado.pdf" TargetMode="External"/><Relationship Id="rId117" Type="http://schemas.openxmlformats.org/officeDocument/2006/relationships/hyperlink" Target="../in/JARA%20VIVALLOS%20CARMEN_Censurado.pdf" TargetMode="External"/><Relationship Id="rId118" Type="http://schemas.openxmlformats.org/officeDocument/2006/relationships/hyperlink" Target="../in/LAGOS%20CALDERON%20KARIME_Censurado.pdf" TargetMode="External"/><Relationship Id="rId119" Type="http://schemas.openxmlformats.org/officeDocument/2006/relationships/hyperlink" Target="../in/LAGOS%20GALLEGOS%20%20RAUL_Censurado.pdf" TargetMode="External"/><Relationship Id="rId120" Type="http://schemas.openxmlformats.org/officeDocument/2006/relationships/hyperlink" Target="../in/LAGOS%20SAN%20JUAN%20JOSE_Censurado.pdf" TargetMode="External"/><Relationship Id="rId121" Type="http://schemas.openxmlformats.org/officeDocument/2006/relationships/hyperlink" Target="../in/LAGOS%20VILLAGRA%20IGNACIO_Censurado.pdf" TargetMode="External"/><Relationship Id="rId122" Type="http://schemas.openxmlformats.org/officeDocument/2006/relationships/hyperlink" Target="../in/LEAL%20MUNOZ%20HECTOR_Censurado.pdf" TargetMode="External"/><Relationship Id="rId123" Type="http://schemas.openxmlformats.org/officeDocument/2006/relationships/hyperlink" Target="../in/LEIVA%20ZAPATA%20RODRIGO_Censurado.pdf" TargetMode="External"/><Relationship Id="rId124" Type="http://schemas.openxmlformats.org/officeDocument/2006/relationships/hyperlink" Target="../in/LILLO%20PARRA%20CATHERINE_Censurado.pdf" TargetMode="External"/><Relationship Id="rId125" Type="http://schemas.openxmlformats.org/officeDocument/2006/relationships/hyperlink" Target="../in/LOBOS%20PASTEN%20FERNANDO_Censurado.pdf" TargetMode="External"/><Relationship Id="rId126" Type="http://schemas.openxmlformats.org/officeDocument/2006/relationships/hyperlink" Target="../in/LOPEZ%20MONTERO%20PEDRO_Censurado.pdf" TargetMode="External"/><Relationship Id="rId127" Type="http://schemas.openxmlformats.org/officeDocument/2006/relationships/hyperlink" Target="../in/LUNA%20MORA%20JUAN_Censurado.pdf" TargetMode="External"/><Relationship Id="rId128" Type="http://schemas.openxmlformats.org/officeDocument/2006/relationships/hyperlink" Target="../in/MANRIQUEZ%20BASABREN%20MARCIA_Censurado.pdf" TargetMode="External"/><Relationship Id="rId129" Type="http://schemas.openxmlformats.org/officeDocument/2006/relationships/hyperlink" Target="../in/MANRIQUEZ%20LAGOS%20STEFANIA_Censurado.pdf" TargetMode="External"/><Relationship Id="rId130" Type="http://schemas.openxmlformats.org/officeDocument/2006/relationships/hyperlink" Target="../in/MARCANO%20BRITO%20HENRY_Censurado.pdf" TargetMode="External"/><Relationship Id="rId131" Type="http://schemas.openxmlformats.org/officeDocument/2006/relationships/hyperlink" Target="../in/MARTINEZ%20PARDO%20PAOLA_Censurado.pdf" TargetMode="External"/><Relationship Id="rId132" Type="http://schemas.openxmlformats.org/officeDocument/2006/relationships/hyperlink" Target="../in/MELGAREJO%20MARTINEZ%20MARIA_Censurado.pdf" TargetMode="External"/><Relationship Id="rId133" Type="http://schemas.openxmlformats.org/officeDocument/2006/relationships/hyperlink" Target="../in/MELLA%20INZUNZA%20HECTOR_Censurado.pdf" TargetMode="External"/><Relationship Id="rId134" Type="http://schemas.openxmlformats.org/officeDocument/2006/relationships/hyperlink" Target="../in/MENDOZA%20ONATE%20JOSE_Censurado.pdf" TargetMode="External"/><Relationship Id="rId135" Type="http://schemas.openxmlformats.org/officeDocument/2006/relationships/hyperlink" Target="../in/MERINO%20MUNOZ%20CAROLA_Censurado.pdf" TargetMode="External"/><Relationship Id="rId136" Type="http://schemas.openxmlformats.org/officeDocument/2006/relationships/hyperlink" Target="../in/MILLAR%20JARA%20CRISTIAN_Censurado.pdf" TargetMode="External"/><Relationship Id="rId137" Type="http://schemas.openxmlformats.org/officeDocument/2006/relationships/hyperlink" Target="../in/MOLINOS%20ORELLANA%20CLAUDIA_Censurado.pdf" TargetMode="External"/><Relationship Id="rId138" Type="http://schemas.openxmlformats.org/officeDocument/2006/relationships/hyperlink" Target="../in/MONROY%20REYES%20JHON_Censurado.pdf" TargetMode="External"/><Relationship Id="rId139" Type="http://schemas.openxmlformats.org/officeDocument/2006/relationships/hyperlink" Target="../in/MORA%20ROMERO%20CAMILA_Censurado.pdf" TargetMode="External"/><Relationship Id="rId140" Type="http://schemas.openxmlformats.org/officeDocument/2006/relationships/hyperlink" Target="../in/MORALES%20CARES%20JOSUE_Censurado.pdf" TargetMode="External"/><Relationship Id="rId141" Type="http://schemas.openxmlformats.org/officeDocument/2006/relationships/hyperlink" Target="../in/MORALES%20PEREZ%20JAVIER_Censurado.pdf" TargetMode="External"/><Relationship Id="rId142" Type="http://schemas.openxmlformats.org/officeDocument/2006/relationships/hyperlink" Target="../in/MORALES%20RIOS%20LILIBET_Censurado.pdf" TargetMode="External"/><Relationship Id="rId143" Type="http://schemas.openxmlformats.org/officeDocument/2006/relationships/hyperlink" Target="../in/MOYA%20MUNOZ%20NAYARETH_Censurado.pdf" TargetMode="External"/><Relationship Id="rId144" Type="http://schemas.openxmlformats.org/officeDocument/2006/relationships/hyperlink" Target="../in/MUNOZ%20ORELLANA%20ANGELICA_Censurado.pdf" TargetMode="External"/><Relationship Id="rId145" Type="http://schemas.openxmlformats.org/officeDocument/2006/relationships/hyperlink" Target="../in/NAVARRETE%20ITURRA%20CARLOS_Censurado.pdf" TargetMode="External"/><Relationship Id="rId146" Type="http://schemas.openxmlformats.org/officeDocument/2006/relationships/hyperlink" Target="../in/NUNEZ%20CARBULLANCA%20MANUEL_Censurado.pdf" TargetMode="External"/><Relationship Id="rId147" Type="http://schemas.openxmlformats.org/officeDocument/2006/relationships/hyperlink" Target="../in/NUNEZ%20CHAVEZ%20FRANKO_Censurado.pdf" TargetMode="External"/><Relationship Id="rId148" Type="http://schemas.openxmlformats.org/officeDocument/2006/relationships/hyperlink" Target="../in/NUNEZ%20CIFUENTES%20JEANETTE_Censurado.pdf" TargetMode="External"/><Relationship Id="rId149" Type="http://schemas.openxmlformats.org/officeDocument/2006/relationships/hyperlink" Target="../in/NUNEZ%20NAVARRETE%20MARISEL_Censurado.pdf" TargetMode="External"/><Relationship Id="rId150" Type="http://schemas.openxmlformats.org/officeDocument/2006/relationships/hyperlink" Target="../in/NUNEZ%20VARGAS%20CRISTIAN_Censurado.pdf" TargetMode="External"/><Relationship Id="rId151" Type="http://schemas.openxmlformats.org/officeDocument/2006/relationships/hyperlink" Target="../in/OLAVE%20PAREDES%20YESICA_Censurado.pdf" TargetMode="External"/><Relationship Id="rId152" Type="http://schemas.openxmlformats.org/officeDocument/2006/relationships/hyperlink" Target="../in/OLIVARES%20NAVARRO%20DANIELA_Censurado.pdf" TargetMode="External"/><Relationship Id="rId153" Type="http://schemas.openxmlformats.org/officeDocument/2006/relationships/hyperlink" Target="../in/OLIVARES%20TAPIA%20MANUEL_Censurado.pdf" TargetMode="External"/><Relationship Id="rId154" Type="http://schemas.openxmlformats.org/officeDocument/2006/relationships/hyperlink" Target="../in/OPAZO%20VALDERRAMA%20CRISTIAN_Censurado.pdf" TargetMode="External"/><Relationship Id="rId155" Type="http://schemas.openxmlformats.org/officeDocument/2006/relationships/hyperlink" Target="../in/ORIA%20MUNOZ%20FRANCISCO_Censurado.pdf" TargetMode="External"/><Relationship Id="rId156" Type="http://schemas.openxmlformats.org/officeDocument/2006/relationships/hyperlink" Target="../in/ORMENO%20FARINEZ%20ISAAC_Censurado.pdf" TargetMode="External"/><Relationship Id="rId157" Type="http://schemas.openxmlformats.org/officeDocument/2006/relationships/hyperlink" Target="../in/ORMENO%20JIMENEZ%20ANDRES_Censurado.pdf" TargetMode="External"/><Relationship Id="rId158" Type="http://schemas.openxmlformats.org/officeDocument/2006/relationships/hyperlink" Target="../in/OROSTICA%20NUNEZ%20BEATRIZ_Censurado.pdf" TargetMode="External"/><Relationship Id="rId159" Type="http://schemas.openxmlformats.org/officeDocument/2006/relationships/hyperlink" Target="../in/OROSTICA%20OROSTICA%20DIEGO_Censurado.pdf" TargetMode="External"/><Relationship Id="rId160" Type="http://schemas.openxmlformats.org/officeDocument/2006/relationships/hyperlink" Target="../in/ORTEGA%20PARRA%20JAIME_Censurado.pdf" TargetMode="External"/><Relationship Id="rId161" Type="http://schemas.openxmlformats.org/officeDocument/2006/relationships/hyperlink" Target="../in/ORTEGA%20VELOSO%20BASTIAN_Censurado.pdf" TargetMode="External"/><Relationship Id="rId162" Type="http://schemas.openxmlformats.org/officeDocument/2006/relationships/hyperlink" Target="../in/OSORIO%20VALENZUELA%20ANA_Censurado.pdf" TargetMode="External"/><Relationship Id="rId163" Type="http://schemas.openxmlformats.org/officeDocument/2006/relationships/hyperlink" Target="../in/OSSES%20VIVEROS%20SELENIA_Censurado.pdf" TargetMode="External"/><Relationship Id="rId164" Type="http://schemas.openxmlformats.org/officeDocument/2006/relationships/hyperlink" Target="../in/PADILLA%20CABRERA%20HERBERT_Censurado.pdf" TargetMode="External"/><Relationship Id="rId165" Type="http://schemas.openxmlformats.org/officeDocument/2006/relationships/hyperlink" Target="../in/PADILLA%20CABRERA%20RENATO_Censurado.pdf" TargetMode="External"/><Relationship Id="rId166" Type="http://schemas.openxmlformats.org/officeDocument/2006/relationships/hyperlink" Target="../in/PADILLA%20GOMEZ%20CAMILA_Censurado.pdf" TargetMode="External"/><Relationship Id="rId167" Type="http://schemas.openxmlformats.org/officeDocument/2006/relationships/hyperlink" Target="../in/PALMA%20FERNANDEZ%20FRANCISCA_Censurado.pdf" TargetMode="External"/><Relationship Id="rId168" Type="http://schemas.openxmlformats.org/officeDocument/2006/relationships/hyperlink" Target="../in/PEREZ%20CANUMIR%20MARITZA_Censurado.pdf" TargetMode="External"/><Relationship Id="rId169" Type="http://schemas.openxmlformats.org/officeDocument/2006/relationships/hyperlink" Target="../in/PEREZ%20INZUNZA%20JUAN_Censurado.pdf" TargetMode="External"/><Relationship Id="rId170" Type="http://schemas.openxmlformats.org/officeDocument/2006/relationships/hyperlink" Target="../in/PEREZ%20NUNEZ%20BIANCA_Censurado.pdf" TargetMode="External"/><Relationship Id="rId171" Type="http://schemas.openxmlformats.org/officeDocument/2006/relationships/hyperlink" Target="../in/PEREZ%20OPORTUS%20CARLOS_Censurado.pdf" TargetMode="External"/><Relationship Id="rId172" Type="http://schemas.openxmlformats.org/officeDocument/2006/relationships/hyperlink" Target="../in/PEREZ%20TORRES%20ANA_Censurado.pdf" TargetMode="External"/><Relationship Id="rId173" Type="http://schemas.openxmlformats.org/officeDocument/2006/relationships/hyperlink" Target="../in/PINO%20FLORES%20NICOLAS_Censurado.pdf" TargetMode="External"/><Relationship Id="rId174" Type="http://schemas.openxmlformats.org/officeDocument/2006/relationships/hyperlink" Target="../in/POBLETE%20POBLETE%20FELIPE_Censurado.pdf" TargetMode="External"/><Relationship Id="rId175" Type="http://schemas.openxmlformats.org/officeDocument/2006/relationships/hyperlink" Target="../in/POBLETE%20SEPULVEDA%20SANDRA_Censurado.pdf" TargetMode="External"/><Relationship Id="rId176" Type="http://schemas.openxmlformats.org/officeDocument/2006/relationships/hyperlink" Target="../in/POBLETE%20VILLA%20EDUARDO_Censurado.pdf" TargetMode="External"/><Relationship Id="rId177" Type="http://schemas.openxmlformats.org/officeDocument/2006/relationships/hyperlink" Target="../in/PONCE%20MERINO%20OSVEN_Censurado.pdf" TargetMode="External"/><Relationship Id="rId178" Type="http://schemas.openxmlformats.org/officeDocument/2006/relationships/hyperlink" Target="../in/POZA%20NUNEZ%20MARGARITA_Censurado.pdf" TargetMode="External"/><Relationship Id="rId179" Type="http://schemas.openxmlformats.org/officeDocument/2006/relationships/hyperlink" Target="../in/PUENTES%20PUENTES%20ROBERTO_Censurado.pdf" TargetMode="External"/><Relationship Id="rId180" Type="http://schemas.openxmlformats.org/officeDocument/2006/relationships/hyperlink" Target="../in/PUNOY%20DEL%20VALLE%20RONALD_Censurado.pdf" TargetMode="External"/><Relationship Id="rId181" Type="http://schemas.openxmlformats.org/officeDocument/2006/relationships/hyperlink" Target="../in/QUEVEDO%20SEPULVEDA%20ALVARO_Censurado.pdf" TargetMode="External"/><Relationship Id="rId182" Type="http://schemas.openxmlformats.org/officeDocument/2006/relationships/hyperlink" Target="../in/QUIROZ%20FIGUEROA%20CONSTANZA_Censurado.pdf" TargetMode="External"/><Relationship Id="rId183" Type="http://schemas.openxmlformats.org/officeDocument/2006/relationships/hyperlink" Target="../in/RABANAL%20TOLEDO%20ANA_Censurado.pdf" TargetMode="External"/><Relationship Id="rId184" Type="http://schemas.openxmlformats.org/officeDocument/2006/relationships/hyperlink" Target="../in/RAVANAL%20ACUNA%20MGUEL_Censurado.pdf" TargetMode="External"/><Relationship Id="rId185" Type="http://schemas.openxmlformats.org/officeDocument/2006/relationships/hyperlink" Target="../in/REINOSO%20VERGARA%20JOSE_Censurado.pdf" TargetMode="External"/><Relationship Id="rId186" Type="http://schemas.openxmlformats.org/officeDocument/2006/relationships/hyperlink" Target="../in/RETAMAL%20GACITUA%20JIMMY_Censurado.pdf" TargetMode="External"/><Relationship Id="rId187" Type="http://schemas.openxmlformats.org/officeDocument/2006/relationships/hyperlink" Target="../in/RETAMAL%20RETAMAL%20RAMON_Censurado.pdf" TargetMode="External"/><Relationship Id="rId188" Type="http://schemas.openxmlformats.org/officeDocument/2006/relationships/hyperlink" Target="../in/RETAMAL%20RUIZ%20RAFAEL_Censurado.pdf" TargetMode="External"/><Relationship Id="rId189" Type="http://schemas.openxmlformats.org/officeDocument/2006/relationships/hyperlink" Target="../in/RIFFO%20HERRERA%20JOHANNA_Censurado.pdf" TargetMode="External"/><Relationship Id="rId190" Type="http://schemas.openxmlformats.org/officeDocument/2006/relationships/hyperlink" Target="../in/RIQUELME%20AREVALO%20SIMONE_Censurado.pdf" TargetMode="External"/><Relationship Id="rId191" Type="http://schemas.openxmlformats.org/officeDocument/2006/relationships/hyperlink" Target="../in/RIQUELME%20MONARES%20JOSE_Censurado.pdf" TargetMode="External"/><Relationship Id="rId192" Type="http://schemas.openxmlformats.org/officeDocument/2006/relationships/hyperlink" Target="../in/RIQUELME%20PONCE%20LUIS_Censurado.pdf" TargetMode="External"/><Relationship Id="rId193" Type="http://schemas.openxmlformats.org/officeDocument/2006/relationships/hyperlink" Target="../in/RIVAS%20BARRIGA%20CESAR_Censurado.pdf" TargetMode="External"/><Relationship Id="rId194" Type="http://schemas.openxmlformats.org/officeDocument/2006/relationships/hyperlink" Target="../in/RIVERA%20CIFUENTES%20SOLEDAD_Censurado.pdf" TargetMode="External"/><Relationship Id="rId195" Type="http://schemas.openxmlformats.org/officeDocument/2006/relationships/hyperlink" Target="../in/ROA%20RODRIGUEZ%20MARIA_Censurado.pdf" TargetMode="External"/><Relationship Id="rId196" Type="http://schemas.openxmlformats.org/officeDocument/2006/relationships/hyperlink" Target="../in/ROBLES%20POZA%20VICTOR_Censurado.pdf" TargetMode="External"/><Relationship Id="rId197" Type="http://schemas.openxmlformats.org/officeDocument/2006/relationships/hyperlink" Target="../in/RODRIGUEZ%20VENEGAS%20NADIA_Censurado.pdf" TargetMode="External"/><Relationship Id="rId198" Type="http://schemas.openxmlformats.org/officeDocument/2006/relationships/hyperlink" Target="../in/ROJAS%20HIDALGO%20PAULA%20_Censurado.pdf" TargetMode="External"/><Relationship Id="rId199" Type="http://schemas.openxmlformats.org/officeDocument/2006/relationships/hyperlink" Target="../in/ROMERO%20MUNOZ%20MARIA_Censurado.pdf" TargetMode="External"/><Relationship Id="rId200" Type="http://schemas.openxmlformats.org/officeDocument/2006/relationships/hyperlink" Target="../in/RUDOLF%20SANDOVAL%20ROLANDO_Censurado.pdf" TargetMode="External"/><Relationship Id="rId201" Type="http://schemas.openxmlformats.org/officeDocument/2006/relationships/hyperlink" Target="../in/RUIZ%20NUNEZ%20LETICIA_Censurado.pdf" TargetMode="External"/><Relationship Id="rId202" Type="http://schemas.openxmlformats.org/officeDocument/2006/relationships/hyperlink" Target="../in/SAEZ%20RIQUELME%20SANDRA_Censurado.pdf" TargetMode="External"/><Relationship Id="rId203" Type="http://schemas.openxmlformats.org/officeDocument/2006/relationships/hyperlink" Target="../in/SAGREDO%20MARTINEZ%20CRISTOBAL_Censurado.pdf" TargetMode="External"/><Relationship Id="rId204" Type="http://schemas.openxmlformats.org/officeDocument/2006/relationships/hyperlink" Target="../in/SALDIAS%20BENAVIDES%20WILSON_Censurado.pdf" TargetMode="External"/><Relationship Id="rId205" Type="http://schemas.openxmlformats.org/officeDocument/2006/relationships/hyperlink" Target="../in/SALDIAS%20GARRIDO%20LUIS_Censurado.pdf" TargetMode="External"/><Relationship Id="rId206" Type="http://schemas.openxmlformats.org/officeDocument/2006/relationships/hyperlink" Target="../in/SALDIAS%20GOMEZ%20BRAULIO_Censurado.pdf" TargetMode="External"/><Relationship Id="rId207" Type="http://schemas.openxmlformats.org/officeDocument/2006/relationships/hyperlink" Target="../in/SALDIAS%20ORMENO%20ANGELICA_Censurado.pdf" TargetMode="External"/><Relationship Id="rId208" Type="http://schemas.openxmlformats.org/officeDocument/2006/relationships/hyperlink" Target="../in/SALGADO%20LAGOS%20FABIOLA_Censurado.pdf" TargetMode="External"/><Relationship Id="rId209" Type="http://schemas.openxmlformats.org/officeDocument/2006/relationships/hyperlink" Target="../in/SAN%20MARTIN%20FUENTES%20PATRICIO_Censurado.pdf" TargetMode="External"/><Relationship Id="rId210" Type="http://schemas.openxmlformats.org/officeDocument/2006/relationships/hyperlink" Target="../in/SAN%20MARTIN%20RODRIGUEZ%20ESTEBAN_Censurado.pdf" TargetMode="External"/><Relationship Id="rId211" Type="http://schemas.openxmlformats.org/officeDocument/2006/relationships/hyperlink" Target="../in/SANCHEZ%20ALMANZA%20KATHERINE_Censurado.pdf" TargetMode="External"/><Relationship Id="rId212" Type="http://schemas.openxmlformats.org/officeDocument/2006/relationships/hyperlink" Target="../in/SANDOVAL%20SANDOVAL%20LEANDRO_Censurado.pdf" TargetMode="External"/><Relationship Id="rId213" Type="http://schemas.openxmlformats.org/officeDocument/2006/relationships/hyperlink" Target="../in/SANHUEZA%20VIVEROS%20PATRICIO_Censurado.pdf" TargetMode="External"/><Relationship Id="rId214" Type="http://schemas.openxmlformats.org/officeDocument/2006/relationships/hyperlink" Target="../in/SANHUEZA%20VIVEROS%20RENE_Censurado.pdf" TargetMode="External"/><Relationship Id="rId215" Type="http://schemas.openxmlformats.org/officeDocument/2006/relationships/hyperlink" Target="../in/SANTIBANEZ%20FRITZ%20CRISTIAN_Censurado.pdf" TargetMode="External"/><Relationship Id="rId216" Type="http://schemas.openxmlformats.org/officeDocument/2006/relationships/hyperlink" Target="../in/SANZ%20PETTINELLI%20JUAN_Censurado.pdf" TargetMode="External"/><Relationship Id="rId217" Type="http://schemas.openxmlformats.org/officeDocument/2006/relationships/hyperlink" Target="../in/SEPULVEDA%20BALBOA%20SOLANGE_Censurado.pdf" TargetMode="External"/><Relationship Id="rId218" Type="http://schemas.openxmlformats.org/officeDocument/2006/relationships/hyperlink" Target="../in/SEPULVEDA%20CADENA%20JAVIER_Censurado.pdf" TargetMode="External"/><Relationship Id="rId219" Type="http://schemas.openxmlformats.org/officeDocument/2006/relationships/hyperlink" Target="../in/SEPULVEDA%20FIGUEROA%20FABIOLA_Censurado.pdf" TargetMode="External"/><Relationship Id="rId220" Type="http://schemas.openxmlformats.org/officeDocument/2006/relationships/hyperlink" Target="../in/SEPULVEDA%20HERRERA%20MARTA_Censurado.pdf" TargetMode="External"/><Relationship Id="rId221" Type="http://schemas.openxmlformats.org/officeDocument/2006/relationships/hyperlink" Target="../in/SEPULVEDA%20MARDONES%20ANDREA_Censurado.pdf" TargetMode="External"/><Relationship Id="rId222" Type="http://schemas.openxmlformats.org/officeDocument/2006/relationships/hyperlink" Target="../in/SEPULVEDA%20SEPULVEDA%20CRISTHIAN_Censurado.pdf" TargetMode="External"/><Relationship Id="rId223" Type="http://schemas.openxmlformats.org/officeDocument/2006/relationships/hyperlink" Target="../in/SEPULVEDA%20SEPULVEDA%20JOSE_Censurado.pdf" TargetMode="External"/><Relationship Id="rId224" Type="http://schemas.openxmlformats.org/officeDocument/2006/relationships/hyperlink" Target="../in/SIERRA%20NOVOA%20PAULETTE_Censurado.pdf" TargetMode="External"/><Relationship Id="rId225" Type="http://schemas.openxmlformats.org/officeDocument/2006/relationships/hyperlink" Target="../in/SILVA%20CASTRO%20FRANCO_Censurado.pdf" TargetMode="External"/><Relationship Id="rId226" Type="http://schemas.openxmlformats.org/officeDocument/2006/relationships/hyperlink" Target="../in/SILVA%20RIVAS%20ANAY_Censurado.pdf" TargetMode="External"/><Relationship Id="rId227" Type="http://schemas.openxmlformats.org/officeDocument/2006/relationships/hyperlink" Target="../in/SILVA%20SALAZAR%20DANIELA_Censurado.pdf" TargetMode="External"/><Relationship Id="rId228" Type="http://schemas.openxmlformats.org/officeDocument/2006/relationships/hyperlink" Target="../in/SOLIS%20GUTIERREZ%20MELISSA_Censurado.pdf" TargetMode="External"/><Relationship Id="rId229" Type="http://schemas.openxmlformats.org/officeDocument/2006/relationships/hyperlink" Target="../in/SOTO%20ACUNA%20JAIME_Censurado.pdf" TargetMode="External"/><Relationship Id="rId230" Type="http://schemas.openxmlformats.org/officeDocument/2006/relationships/hyperlink" Target="../in/SOTO%20HENRIQUEZ%20MARTIN_Censurado.pdf" TargetMode="External"/><Relationship Id="rId231" Type="http://schemas.openxmlformats.org/officeDocument/2006/relationships/hyperlink" Target="../in/SOTO%20SEPULVEDA%20JIMENA_Censurado.pdf" TargetMode="External"/><Relationship Id="rId232" Type="http://schemas.openxmlformats.org/officeDocument/2006/relationships/hyperlink" Target="../in/SOTO%20SEPULVEDA%20LUIS_Censurado.pdf" TargetMode="External"/><Relationship Id="rId233" Type="http://schemas.openxmlformats.org/officeDocument/2006/relationships/hyperlink" Target="../in/STUARDO%20NUNEZ%20CRISTOPHER_Censurado.pdf" TargetMode="External"/><Relationship Id="rId234" Type="http://schemas.openxmlformats.org/officeDocument/2006/relationships/hyperlink" Target="../in/TIZNADO%20MUNOZ%20MARTA_Censurado.pdf" TargetMode="External"/><Relationship Id="rId235" Type="http://schemas.openxmlformats.org/officeDocument/2006/relationships/hyperlink" Target="../in/TOBAR%20MERINO%20GUSTAVO_Censurado.pdf" TargetMode="External"/><Relationship Id="rId236" Type="http://schemas.openxmlformats.org/officeDocument/2006/relationships/hyperlink" Target="../in/TOBAR%20MERINO%20NATALIA_Censurado.pdf" TargetMode="External"/><Relationship Id="rId237" Type="http://schemas.openxmlformats.org/officeDocument/2006/relationships/hyperlink" Target="../in/TOLEDO%20LOBOS%20JUAN_Censurado.pdf" TargetMode="External"/><Relationship Id="rId238" Type="http://schemas.openxmlformats.org/officeDocument/2006/relationships/hyperlink" Target="../in/TORRES%20FERRADA%20DANIELA_Censurado.pdf" TargetMode="External"/><Relationship Id="rId239" Type="http://schemas.openxmlformats.org/officeDocument/2006/relationships/hyperlink" Target="../in/TORRES%20FIERRO%20EMILIO_Censurado.pdf" TargetMode="External"/><Relationship Id="rId240" Type="http://schemas.openxmlformats.org/officeDocument/2006/relationships/hyperlink" Target="../in/TORRES%20MARTINEZ%20CONSTANZA_Censurado.pdf" TargetMode="External"/><Relationship Id="rId241" Type="http://schemas.openxmlformats.org/officeDocument/2006/relationships/hyperlink" Target="../in/TOZZI%20MOLINA%20SANDRA_Censurado.pdf" TargetMode="External"/><Relationship Id="rId242" Type="http://schemas.openxmlformats.org/officeDocument/2006/relationships/hyperlink" Target="../in/TRONCOSO%20CIFUENTES%20PEDRO_Censurado.pdf" TargetMode="External"/><Relationship Id="rId243" Type="http://schemas.openxmlformats.org/officeDocument/2006/relationships/hyperlink" Target="../in/TRONCOSO%20NAVARRETE%20JORGE_Censurado.pdf" TargetMode="External"/><Relationship Id="rId244" Type="http://schemas.openxmlformats.org/officeDocument/2006/relationships/hyperlink" Target="../in/TRONCOSO%20OSSES%20YONATAN_Censurado.pdf" TargetMode="External"/><Relationship Id="rId245" Type="http://schemas.openxmlformats.org/officeDocument/2006/relationships/hyperlink" Target="../in/ULLOA%20CONTRERAS%20JOSE_Censurado.pdf" TargetMode="External"/><Relationship Id="rId246" Type="http://schemas.openxmlformats.org/officeDocument/2006/relationships/hyperlink" Target="../in/ULLOA%20GONZALEZ%20GENESIS_Censurado.pdf" TargetMode="External"/><Relationship Id="rId247" Type="http://schemas.openxmlformats.org/officeDocument/2006/relationships/hyperlink" Target="../in/ULLOA%20LOBOS%20JERELLIN_Censurado.pdf" TargetMode="External"/><Relationship Id="rId248" Type="http://schemas.openxmlformats.org/officeDocument/2006/relationships/hyperlink" Target="../in/ULLOA%20LOPEZ%20JUAN_Censurado.pdf" TargetMode="External"/><Relationship Id="rId249" Type="http://schemas.openxmlformats.org/officeDocument/2006/relationships/hyperlink" Target="../in/URIBE%20JAQUE%20WILSON_Censurado.pdf" TargetMode="External"/><Relationship Id="rId250" Type="http://schemas.openxmlformats.org/officeDocument/2006/relationships/hyperlink" Target="../in/URREA%20MORALES%20BARBARA_Censurado.pdf" TargetMode="External"/><Relationship Id="rId251" Type="http://schemas.openxmlformats.org/officeDocument/2006/relationships/hyperlink" Target="../in/URRIOLA%20DURAN%20KATHERINE_Censurado.pdf" TargetMode="External"/><Relationship Id="rId252" Type="http://schemas.openxmlformats.org/officeDocument/2006/relationships/hyperlink" Target="../in/URRUTIA%20OLATE%20FABIAN_Censurado.pdf" TargetMode="External"/><Relationship Id="rId253" Type="http://schemas.openxmlformats.org/officeDocument/2006/relationships/hyperlink" Target="../in/URZUA%20CARMONA%20CYNTHIA_Censurado.pdf" TargetMode="External"/><Relationship Id="rId254" Type="http://schemas.openxmlformats.org/officeDocument/2006/relationships/hyperlink" Target="../in/VALDEBENITO%20JARA%20%20LUIS_Censurado.pdf" TargetMode="External"/><Relationship Id="rId255" Type="http://schemas.openxmlformats.org/officeDocument/2006/relationships/hyperlink" Target="../in/VALDEBENITO%20LOPEZ%20YERALDI_Censurado.pdf" TargetMode="External"/><Relationship Id="rId256" Type="http://schemas.openxmlformats.org/officeDocument/2006/relationships/hyperlink" Target="../in/VALDEBENITO%20TORRES%20FRANCISCA_Censurado.pdf" TargetMode="External"/><Relationship Id="rId257" Type="http://schemas.openxmlformats.org/officeDocument/2006/relationships/hyperlink" Target="../in/VALDERRAMA%20GONZALEZ%20DANIELA_Censurado.pdf" TargetMode="External"/><Relationship Id="rId258" Type="http://schemas.openxmlformats.org/officeDocument/2006/relationships/hyperlink" Target="../in/VALDERRAMA%20HERNANDEZ%20SUSANA_Censurado.pdf" TargetMode="External"/><Relationship Id="rId259" Type="http://schemas.openxmlformats.org/officeDocument/2006/relationships/hyperlink" Target="../in/VALDERRAMA%20RAMIREZ%20KATHERINE_Censurado.pdf" TargetMode="External"/><Relationship Id="rId260" Type="http://schemas.openxmlformats.org/officeDocument/2006/relationships/hyperlink" Target="../in/VALDERRAMA%20SANDOVAL%20YERKO_Censurado.pdf" TargetMode="External"/><Relationship Id="rId261" Type="http://schemas.openxmlformats.org/officeDocument/2006/relationships/hyperlink" Target="../in/VALDERRAMA%20SEPULVEDA%20JORGE_Censurado.pdf" TargetMode="External"/><Relationship Id="rId262" Type="http://schemas.openxmlformats.org/officeDocument/2006/relationships/hyperlink" Target="../in/VALDERRAMA%20VALDEBENITO%20MANUEL_Censurado.pdf" TargetMode="External"/><Relationship Id="rId263" Type="http://schemas.openxmlformats.org/officeDocument/2006/relationships/hyperlink" Target="../in/VALDERRAMA%20VALENZUELA%20YOHANA_Censurado.pdf" TargetMode="External"/><Relationship Id="rId264" Type="http://schemas.openxmlformats.org/officeDocument/2006/relationships/hyperlink" Target="../in/VALENCIA%20ALBORNOZ%20PAULO_Censurado.pdf" TargetMode="External"/><Relationship Id="rId265" Type="http://schemas.openxmlformats.org/officeDocument/2006/relationships/hyperlink" Target="../in/VALENCIA%20BUSTOS%20FELIPE_Censurado.pdf" TargetMode="External"/><Relationship Id="rId266" Type="http://schemas.openxmlformats.org/officeDocument/2006/relationships/hyperlink" Target="../in/VALENZUELA%20GUTIERREZ%20KATHERINE_Censurado.pdf" TargetMode="External"/><Relationship Id="rId267" Type="http://schemas.openxmlformats.org/officeDocument/2006/relationships/hyperlink" Target="../in/VALENZUELA%20MERINO%20SOFIA_Censurado.pdf" TargetMode="External"/><Relationship Id="rId268" Type="http://schemas.openxmlformats.org/officeDocument/2006/relationships/hyperlink" Target="../in/VALENZUELA%20MEZA%20CARLOS_Censurado.pdf" TargetMode="External"/><Relationship Id="rId269" Type="http://schemas.openxmlformats.org/officeDocument/2006/relationships/hyperlink" Target="../in/VALENZUELA%20MORGADO%20NANCY_Censurado.pdf" TargetMode="External"/><Relationship Id="rId270" Type="http://schemas.openxmlformats.org/officeDocument/2006/relationships/hyperlink" Target="../in/VALENZUELA%20SEPULVEDA%20MARGARITA_Censurado.pdf" TargetMode="External"/><Relationship Id="rId271" Type="http://schemas.openxmlformats.org/officeDocument/2006/relationships/hyperlink" Target="../in/VARAS%20AMESTICA%20LORENZO_Censurado.pdf" TargetMode="External"/><Relationship Id="rId272" Type="http://schemas.openxmlformats.org/officeDocument/2006/relationships/hyperlink" Target="../in/VARELA%20OYARZO%20MARTA_Censurado.pdf" TargetMode="External"/><Relationship Id="rId273" Type="http://schemas.openxmlformats.org/officeDocument/2006/relationships/hyperlink" Target="../in/VARGAS%20BAEZA%20VICENTE_Censurado.pdf" TargetMode="External"/><Relationship Id="rId274" Type="http://schemas.openxmlformats.org/officeDocument/2006/relationships/hyperlink" Target="../in/VEGA%20VEGA%20HECTOR_Censurado.pdf" TargetMode="External"/><Relationship Id="rId275" Type="http://schemas.openxmlformats.org/officeDocument/2006/relationships/hyperlink" Target="../in/VENEGAS%20CARO%20CLAUDIA_Censurado.pdf" TargetMode="External"/><Relationship Id="rId276" Type="http://schemas.openxmlformats.org/officeDocument/2006/relationships/hyperlink" Target="../in/VERA%20MIRANDA%20JIMENA_Censurado.pdf" TargetMode="External"/><Relationship Id="rId277" Type="http://schemas.openxmlformats.org/officeDocument/2006/relationships/hyperlink" Target="../in/VERDUGO%20OSORIO%20ELIZABETH_Censurado.pdf" TargetMode="External"/><Relationship Id="rId278" Type="http://schemas.openxmlformats.org/officeDocument/2006/relationships/hyperlink" Target="../in/VERGARA%20SANHUEZA%20CRISTOPHER%20(2)_Censurado.pdf" TargetMode="External"/><Relationship Id="rId279" Type="http://schemas.openxmlformats.org/officeDocument/2006/relationships/hyperlink" Target="../in/VERGARA%20SANHUEZA%20CRISTOPHER_2.pdf" TargetMode="External"/><Relationship Id="rId280" Type="http://schemas.openxmlformats.org/officeDocument/2006/relationships/hyperlink" Target="../in/VERGARA%20VALENZUELA%20DAVID_Censurado.pdf" TargetMode="External"/><Relationship Id="rId281" Type="http://schemas.openxmlformats.org/officeDocument/2006/relationships/hyperlink" Target="../in/VILLA%20VILLA%20MICHAEL_Censurado.pdf" TargetMode="External"/><Relationship Id="rId282" Type="http://schemas.openxmlformats.org/officeDocument/2006/relationships/hyperlink" Target="../in/VILLAGRAN%20VERA%20ANA%20MARIA_Censurado.pdf" TargetMode="External"/><Relationship Id="rId283" Type="http://schemas.openxmlformats.org/officeDocument/2006/relationships/hyperlink" Target="../in/VILLALOBOS%20HERMOSILLA%20TAMARA_Censurado.pdf" TargetMode="External"/><Relationship Id="rId284" Type="http://schemas.openxmlformats.org/officeDocument/2006/relationships/hyperlink" Target="../in/VILLALOBOS%20RAMOS%20JUAN%20CARLOS_Censurado.pdf" TargetMode="External"/><Relationship Id="rId285" Type="http://schemas.openxmlformats.org/officeDocument/2006/relationships/hyperlink" Target="../in/VILLANUEVA%20SEPULVEDA%20JESUS_Censurado.pdf" TargetMode="External"/><Relationship Id="rId286" Type="http://schemas.openxmlformats.org/officeDocument/2006/relationships/hyperlink" Target="../in/VILLARROEL%20PEREZ%20EVANGELINA_Censurado.pdf" TargetMode="External"/><Relationship Id="rId287" Type="http://schemas.openxmlformats.org/officeDocument/2006/relationships/hyperlink" Target="../in/YANEZ%20BELMAR%20ANDREA_Censurado.pdf" TargetMode="External"/><Relationship Id="rId288" Type="http://schemas.openxmlformats.org/officeDocument/2006/relationships/hyperlink" Target="../in/YANEZ%20TORRES%20VICTOR_Censurado.pdf" TargetMode="External"/><Relationship Id="rId289" Type="http://schemas.openxmlformats.org/officeDocument/2006/relationships/hyperlink" Target="../in/ZAMBRANO%20SEPULVEDA%20JOAQUIN_Censurado.pdf" TargetMode="External"/><Relationship Id="rId290" Type="http://schemas.openxmlformats.org/officeDocument/2006/relationships/hyperlink" Target="../in/ZAPATA%20POLANCO%20VERONICA_Censurado.pdf" TargetMode="External"/><Relationship Id="rId291" Type="http://schemas.openxmlformats.org/officeDocument/2006/relationships/hyperlink" Target="../in/ZAVALA%20JEREZ%20MARCO_Censurado.pdf" TargetMode="External"/><Relationship Id="rId292" Type="http://schemas.openxmlformats.org/officeDocument/2006/relationships/hyperlink" Target="../in/ZUNIGA%20VALENZUELA%20BEATRIZ_Censur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8"/>
  <sheetViews>
    <sheetView showFormulas="false" showGridLines="true" showRowColHeaders="true" showZeros="true" rightToLeft="false" tabSelected="true" showOutlineSymbols="true" defaultGridColor="true" view="normal" topLeftCell="A290" colorId="64" zoomScale="100" zoomScaleNormal="100" zoomScalePageLayoutView="100" workbookViewId="0">
      <selection pane="topLeft" activeCell="A1" activeCellId="0" sqref="A1:P29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12.28"/>
    <col collapsed="false" customWidth="true" hidden="false" outlineLevel="0" max="4" min="4" style="0" width="11.42"/>
    <col collapsed="false" customWidth="true" hidden="false" outlineLevel="0" max="5" min="5" style="0" width="22.14"/>
    <col collapsed="false" customWidth="true" hidden="false" outlineLevel="0" max="6" min="6" style="0" width="24.28"/>
    <col collapsed="false" customWidth="true" hidden="false" outlineLevel="0" max="7" min="7" style="1" width="62.7"/>
    <col collapsed="false" customWidth="true" hidden="false" outlineLevel="0" max="8" min="8" style="1" width="11.7"/>
    <col collapsed="false" customWidth="true" hidden="false" outlineLevel="0" max="9" min="9" style="0" width="6.41"/>
    <col collapsed="false" customWidth="true" hidden="false" outlineLevel="0" max="10" min="10" style="0" width="9.28"/>
    <col collapsed="false" customWidth="true" hidden="false" outlineLevel="0" max="11" min="11" style="2" width="12.28"/>
    <col collapsed="false" customWidth="true" hidden="false" outlineLevel="0" max="13" min="12" style="2" width="10.85"/>
    <col collapsed="false" customWidth="true" hidden="false" outlineLevel="0" max="15" min="14" style="0" width="10.13"/>
    <col collapsed="false" customWidth="true" hidden="false" outlineLevel="0" max="16" min="16" style="0" width="24.56"/>
  </cols>
  <sheetData>
    <row r="1" customFormat="false" ht="12.75" hidden="false" customHeight="false" outlineLevel="0" collapsed="false">
      <c r="A1" s="3" t="s">
        <v>0</v>
      </c>
      <c r="B1" s="3"/>
      <c r="C1" s="3"/>
      <c r="D1" s="3"/>
      <c r="E1" s="3"/>
      <c r="F1" s="3"/>
      <c r="G1" s="3"/>
      <c r="H1" s="3"/>
      <c r="I1" s="3"/>
      <c r="J1" s="3"/>
      <c r="K1" s="3"/>
      <c r="L1" s="3"/>
      <c r="M1" s="3"/>
      <c r="N1" s="3"/>
      <c r="O1" s="3"/>
      <c r="P1" s="3"/>
    </row>
    <row r="2" customFormat="false" ht="12.75" hidden="false" customHeight="false" outlineLevel="0" collapsed="false">
      <c r="A2" s="3"/>
      <c r="B2" s="3"/>
      <c r="C2" s="3"/>
      <c r="D2" s="3"/>
      <c r="E2" s="3"/>
      <c r="F2" s="3"/>
      <c r="G2" s="3"/>
      <c r="H2" s="3"/>
      <c r="I2" s="3"/>
      <c r="J2" s="3"/>
      <c r="K2" s="3"/>
      <c r="L2" s="3"/>
      <c r="M2" s="3"/>
      <c r="N2" s="3"/>
      <c r="O2" s="3"/>
      <c r="P2" s="3"/>
    </row>
    <row r="3" customFormat="false" ht="48" hidden="false" customHeight="false" outlineLevel="0" collapsed="false">
      <c r="A3" s="4" t="s">
        <v>1</v>
      </c>
      <c r="B3" s="4" t="s">
        <v>2</v>
      </c>
      <c r="C3" s="4" t="s">
        <v>3</v>
      </c>
      <c r="D3" s="4" t="s">
        <v>4</v>
      </c>
      <c r="E3" s="4" t="s">
        <v>5</v>
      </c>
      <c r="F3" s="4" t="s">
        <v>6</v>
      </c>
      <c r="G3" s="5" t="s">
        <v>7</v>
      </c>
      <c r="H3" s="4" t="s">
        <v>8</v>
      </c>
      <c r="I3" s="4" t="s">
        <v>9</v>
      </c>
      <c r="J3" s="4" t="s">
        <v>10</v>
      </c>
      <c r="K3" s="4" t="s">
        <v>11</v>
      </c>
      <c r="L3" s="4" t="s">
        <v>12</v>
      </c>
      <c r="M3" s="4" t="s">
        <v>13</v>
      </c>
      <c r="N3" s="4" t="s">
        <v>14</v>
      </c>
      <c r="O3" s="4" t="s">
        <v>15</v>
      </c>
      <c r="P3" s="4" t="s">
        <v>16</v>
      </c>
    </row>
    <row r="4" s="12" customFormat="true" ht="76.5" hidden="false" customHeight="false" outlineLevel="0" collapsed="false">
      <c r="A4" s="6" t="n">
        <v>2024</v>
      </c>
      <c r="B4" s="6" t="s">
        <v>17</v>
      </c>
      <c r="C4" s="6" t="s">
        <v>18</v>
      </c>
      <c r="D4" s="6" t="s">
        <v>19</v>
      </c>
      <c r="E4" s="6" t="s">
        <v>20</v>
      </c>
      <c r="F4" s="6" t="s">
        <v>21</v>
      </c>
      <c r="G4" s="7" t="s">
        <v>22</v>
      </c>
      <c r="H4" s="6" t="s">
        <v>23</v>
      </c>
      <c r="I4" s="6" t="s">
        <v>24</v>
      </c>
      <c r="J4" s="6" t="s">
        <v>25</v>
      </c>
      <c r="K4" s="8" t="n">
        <v>1448322</v>
      </c>
      <c r="L4" s="6" t="s">
        <v>26</v>
      </c>
      <c r="M4" s="9" t="s">
        <v>27</v>
      </c>
      <c r="N4" s="10" t="n">
        <v>45292</v>
      </c>
      <c r="O4" s="11" t="n">
        <v>45657</v>
      </c>
      <c r="P4" s="6" t="s">
        <v>28</v>
      </c>
    </row>
    <row r="5" s="12" customFormat="true" ht="38.25" hidden="false" customHeight="false" outlineLevel="0" collapsed="false">
      <c r="A5" s="13" t="n">
        <v>2024</v>
      </c>
      <c r="B5" s="13" t="s">
        <v>17</v>
      </c>
      <c r="C5" s="14" t="s">
        <v>18</v>
      </c>
      <c r="D5" s="14" t="s">
        <v>29</v>
      </c>
      <c r="E5" s="14" t="s">
        <v>30</v>
      </c>
      <c r="F5" s="6" t="s">
        <v>31</v>
      </c>
      <c r="G5" s="7" t="s">
        <v>32</v>
      </c>
      <c r="H5" s="13" t="s">
        <v>23</v>
      </c>
      <c r="I5" s="13" t="s">
        <v>24</v>
      </c>
      <c r="J5" s="13" t="s">
        <v>25</v>
      </c>
      <c r="K5" s="15" t="n">
        <v>1400000</v>
      </c>
      <c r="L5" s="15" t="s">
        <v>26</v>
      </c>
      <c r="M5" s="9" t="s">
        <v>27</v>
      </c>
      <c r="N5" s="16" t="n">
        <v>45292</v>
      </c>
      <c r="O5" s="17" t="n">
        <v>45657</v>
      </c>
      <c r="P5" s="13" t="s">
        <v>28</v>
      </c>
    </row>
    <row r="6" s="12" customFormat="true" ht="38.25" hidden="false" customHeight="false" outlineLevel="0" collapsed="false">
      <c r="A6" s="18" t="n">
        <v>2024</v>
      </c>
      <c r="B6" s="6" t="s">
        <v>17</v>
      </c>
      <c r="C6" s="19" t="s">
        <v>19</v>
      </c>
      <c r="D6" s="19" t="s">
        <v>19</v>
      </c>
      <c r="E6" s="19" t="s">
        <v>33</v>
      </c>
      <c r="F6" s="20" t="s">
        <v>34</v>
      </c>
      <c r="G6" s="21" t="s">
        <v>35</v>
      </c>
      <c r="H6" s="22" t="s">
        <v>23</v>
      </c>
      <c r="I6" s="22" t="s">
        <v>24</v>
      </c>
      <c r="J6" s="22" t="s">
        <v>25</v>
      </c>
      <c r="K6" s="23" t="n">
        <v>735000</v>
      </c>
      <c r="L6" s="24" t="s">
        <v>26</v>
      </c>
      <c r="M6" s="9" t="s">
        <v>27</v>
      </c>
      <c r="N6" s="25" t="n">
        <v>45413</v>
      </c>
      <c r="O6" s="26" t="n">
        <v>45473</v>
      </c>
      <c r="P6" s="22" t="s">
        <v>28</v>
      </c>
    </row>
    <row r="7" s="12" customFormat="true" ht="25.5" hidden="false" customHeight="false" outlineLevel="0" collapsed="false">
      <c r="A7" s="6" t="n">
        <v>2024</v>
      </c>
      <c r="B7" s="6" t="s">
        <v>17</v>
      </c>
      <c r="C7" s="27" t="s">
        <v>36</v>
      </c>
      <c r="D7" s="27" t="s">
        <v>37</v>
      </c>
      <c r="E7" s="27" t="s">
        <v>38</v>
      </c>
      <c r="F7" s="6" t="s">
        <v>39</v>
      </c>
      <c r="G7" s="7" t="s">
        <v>40</v>
      </c>
      <c r="H7" s="6" t="s">
        <v>23</v>
      </c>
      <c r="I7" s="6" t="s">
        <v>24</v>
      </c>
      <c r="J7" s="6" t="s">
        <v>25</v>
      </c>
      <c r="K7" s="28" t="n">
        <v>750000</v>
      </c>
      <c r="L7" s="15" t="s">
        <v>26</v>
      </c>
      <c r="M7" s="9" t="s">
        <v>27</v>
      </c>
      <c r="N7" s="29" t="n">
        <v>45413</v>
      </c>
      <c r="O7" s="30" t="n">
        <v>45535</v>
      </c>
      <c r="P7" s="13" t="s">
        <v>28</v>
      </c>
    </row>
    <row r="8" s="12" customFormat="true" ht="76.5" hidden="false" customHeight="false" outlineLevel="0" collapsed="false">
      <c r="A8" s="13" t="n">
        <v>2024</v>
      </c>
      <c r="B8" s="13" t="s">
        <v>17</v>
      </c>
      <c r="C8" s="27" t="s">
        <v>36</v>
      </c>
      <c r="D8" s="27" t="s">
        <v>41</v>
      </c>
      <c r="E8" s="27" t="s">
        <v>42</v>
      </c>
      <c r="F8" s="6" t="s">
        <v>43</v>
      </c>
      <c r="G8" s="7" t="s">
        <v>44</v>
      </c>
      <c r="H8" s="13" t="s">
        <v>23</v>
      </c>
      <c r="I8" s="13" t="s">
        <v>24</v>
      </c>
      <c r="J8" s="13" t="s">
        <v>25</v>
      </c>
      <c r="K8" s="28" t="n">
        <v>950000</v>
      </c>
      <c r="L8" s="15" t="s">
        <v>26</v>
      </c>
      <c r="M8" s="9" t="s">
        <v>27</v>
      </c>
      <c r="N8" s="29" t="n">
        <v>45292</v>
      </c>
      <c r="O8" s="30" t="n">
        <v>45657</v>
      </c>
      <c r="P8" s="13" t="s">
        <v>28</v>
      </c>
    </row>
    <row r="9" s="31" customFormat="true" ht="51" hidden="false" customHeight="false" outlineLevel="0" collapsed="false">
      <c r="A9" s="18" t="n">
        <v>2024</v>
      </c>
      <c r="B9" s="6" t="s">
        <v>17</v>
      </c>
      <c r="C9" s="27" t="s">
        <v>36</v>
      </c>
      <c r="D9" s="27" t="s">
        <v>45</v>
      </c>
      <c r="E9" s="27" t="s">
        <v>46</v>
      </c>
      <c r="F9" s="6" t="s">
        <v>47</v>
      </c>
      <c r="G9" s="7" t="s">
        <v>48</v>
      </c>
      <c r="H9" s="22" t="s">
        <v>23</v>
      </c>
      <c r="I9" s="22" t="s">
        <v>24</v>
      </c>
      <c r="J9" s="22" t="s">
        <v>25</v>
      </c>
      <c r="K9" s="28" t="n">
        <v>1300000</v>
      </c>
      <c r="L9" s="15" t="s">
        <v>26</v>
      </c>
      <c r="M9" s="9" t="s">
        <v>27</v>
      </c>
      <c r="N9" s="29" t="n">
        <v>45383</v>
      </c>
      <c r="O9" s="30" t="n">
        <v>45657</v>
      </c>
      <c r="P9" s="13" t="s">
        <v>28</v>
      </c>
    </row>
    <row r="10" s="31" customFormat="true" ht="63.75" hidden="false" customHeight="false" outlineLevel="0" collapsed="false">
      <c r="A10" s="6" t="n">
        <v>2024</v>
      </c>
      <c r="B10" s="6" t="s">
        <v>17</v>
      </c>
      <c r="C10" s="27" t="s">
        <v>49</v>
      </c>
      <c r="D10" s="32" t="s">
        <v>50</v>
      </c>
      <c r="E10" s="27" t="s">
        <v>51</v>
      </c>
      <c r="F10" s="6" t="s">
        <v>52</v>
      </c>
      <c r="G10" s="7" t="s">
        <v>53</v>
      </c>
      <c r="H10" s="6" t="s">
        <v>23</v>
      </c>
      <c r="I10" s="6" t="s">
        <v>24</v>
      </c>
      <c r="J10" s="6" t="s">
        <v>25</v>
      </c>
      <c r="K10" s="28" t="n">
        <v>550000</v>
      </c>
      <c r="L10" s="15" t="s">
        <v>54</v>
      </c>
      <c r="M10" s="9" t="s">
        <v>27</v>
      </c>
      <c r="N10" s="29" t="n">
        <v>45422</v>
      </c>
      <c r="O10" s="30" t="n">
        <v>45422</v>
      </c>
      <c r="P10" s="13" t="s">
        <v>28</v>
      </c>
    </row>
    <row r="11" s="31" customFormat="true" ht="51" hidden="false" customHeight="false" outlineLevel="0" collapsed="false">
      <c r="A11" s="13" t="n">
        <v>2024</v>
      </c>
      <c r="B11" s="13" t="s">
        <v>17</v>
      </c>
      <c r="C11" s="27" t="s">
        <v>55</v>
      </c>
      <c r="D11" s="27" t="s">
        <v>56</v>
      </c>
      <c r="E11" s="27" t="s">
        <v>57</v>
      </c>
      <c r="F11" s="6" t="s">
        <v>58</v>
      </c>
      <c r="G11" s="7" t="s">
        <v>59</v>
      </c>
      <c r="H11" s="13" t="s">
        <v>23</v>
      </c>
      <c r="I11" s="13" t="s">
        <v>24</v>
      </c>
      <c r="J11" s="13" t="s">
        <v>25</v>
      </c>
      <c r="K11" s="28" t="n">
        <v>650000</v>
      </c>
      <c r="L11" s="15" t="s">
        <v>26</v>
      </c>
      <c r="M11" s="9" t="s">
        <v>27</v>
      </c>
      <c r="N11" s="29" t="n">
        <v>45413</v>
      </c>
      <c r="O11" s="30" t="n">
        <v>45535</v>
      </c>
      <c r="P11" s="13" t="s">
        <v>28</v>
      </c>
    </row>
    <row r="12" s="31" customFormat="true" ht="76.5" hidden="false" customHeight="false" outlineLevel="0" collapsed="false">
      <c r="A12" s="18" t="n">
        <v>2024</v>
      </c>
      <c r="B12" s="6" t="s">
        <v>17</v>
      </c>
      <c r="C12" s="27" t="s">
        <v>60</v>
      </c>
      <c r="D12" s="27" t="s">
        <v>61</v>
      </c>
      <c r="E12" s="27" t="s">
        <v>62</v>
      </c>
      <c r="F12" s="6" t="s">
        <v>63</v>
      </c>
      <c r="G12" s="7" t="s">
        <v>64</v>
      </c>
      <c r="H12" s="22" t="s">
        <v>23</v>
      </c>
      <c r="I12" s="22" t="s">
        <v>24</v>
      </c>
      <c r="J12" s="22" t="s">
        <v>25</v>
      </c>
      <c r="K12" s="28" t="n">
        <v>1584574</v>
      </c>
      <c r="L12" s="15" t="s">
        <v>26</v>
      </c>
      <c r="M12" s="9" t="s">
        <v>27</v>
      </c>
      <c r="N12" s="29" t="n">
        <v>45292</v>
      </c>
      <c r="O12" s="30" t="n">
        <v>45657</v>
      </c>
      <c r="P12" s="13" t="s">
        <v>28</v>
      </c>
    </row>
    <row r="13" s="31" customFormat="true" ht="63.75" hidden="false" customHeight="false" outlineLevel="0" collapsed="false">
      <c r="A13" s="6" t="n">
        <v>2024</v>
      </c>
      <c r="B13" s="13" t="s">
        <v>17</v>
      </c>
      <c r="C13" s="27" t="s">
        <v>65</v>
      </c>
      <c r="D13" s="27" t="s">
        <v>66</v>
      </c>
      <c r="E13" s="27" t="s">
        <v>67</v>
      </c>
      <c r="F13" s="6" t="s">
        <v>68</v>
      </c>
      <c r="G13" s="7" t="s">
        <v>69</v>
      </c>
      <c r="H13" s="6" t="s">
        <v>23</v>
      </c>
      <c r="I13" s="6" t="s">
        <v>24</v>
      </c>
      <c r="J13" s="6" t="s">
        <v>25</v>
      </c>
      <c r="K13" s="28" t="n">
        <v>1152800</v>
      </c>
      <c r="L13" s="15" t="s">
        <v>26</v>
      </c>
      <c r="M13" s="9" t="s">
        <v>27</v>
      </c>
      <c r="N13" s="29" t="n">
        <v>45292</v>
      </c>
      <c r="O13" s="30" t="n">
        <v>45657</v>
      </c>
      <c r="P13" s="13" t="s">
        <v>28</v>
      </c>
    </row>
    <row r="14" s="31" customFormat="true" ht="63.75" hidden="false" customHeight="false" outlineLevel="0" collapsed="false">
      <c r="A14" s="13" t="n">
        <v>2024</v>
      </c>
      <c r="B14" s="6" t="s">
        <v>17</v>
      </c>
      <c r="C14" s="27" t="s">
        <v>70</v>
      </c>
      <c r="D14" s="27" t="s">
        <v>71</v>
      </c>
      <c r="E14" s="33" t="s">
        <v>72</v>
      </c>
      <c r="F14" s="6" t="s">
        <v>73</v>
      </c>
      <c r="G14" s="7" t="s">
        <v>74</v>
      </c>
      <c r="H14" s="13" t="s">
        <v>23</v>
      </c>
      <c r="I14" s="13" t="s">
        <v>24</v>
      </c>
      <c r="J14" s="13" t="s">
        <v>25</v>
      </c>
      <c r="K14" s="28" t="n">
        <v>1859127</v>
      </c>
      <c r="L14" s="15" t="s">
        <v>26</v>
      </c>
      <c r="M14" s="9" t="s">
        <v>27</v>
      </c>
      <c r="N14" s="29" t="n">
        <v>45292</v>
      </c>
      <c r="O14" s="30" t="n">
        <v>45657</v>
      </c>
      <c r="P14" s="13" t="s">
        <v>28</v>
      </c>
    </row>
    <row r="15" s="31" customFormat="true" ht="76.5" hidden="false" customHeight="false" outlineLevel="0" collapsed="false">
      <c r="A15" s="18" t="n">
        <v>2024</v>
      </c>
      <c r="B15" s="6" t="s">
        <v>17</v>
      </c>
      <c r="C15" s="27" t="s">
        <v>75</v>
      </c>
      <c r="D15" s="27" t="s">
        <v>76</v>
      </c>
      <c r="E15" s="27" t="s">
        <v>77</v>
      </c>
      <c r="F15" s="6" t="s">
        <v>78</v>
      </c>
      <c r="G15" s="7" t="s">
        <v>79</v>
      </c>
      <c r="H15" s="22" t="s">
        <v>23</v>
      </c>
      <c r="I15" s="22" t="s">
        <v>24</v>
      </c>
      <c r="J15" s="22" t="s">
        <v>25</v>
      </c>
      <c r="K15" s="28" t="n">
        <v>1679230</v>
      </c>
      <c r="L15" s="15" t="s">
        <v>26</v>
      </c>
      <c r="M15" s="9" t="s">
        <v>27</v>
      </c>
      <c r="N15" s="29" t="n">
        <v>45292</v>
      </c>
      <c r="O15" s="30" t="n">
        <v>45657</v>
      </c>
      <c r="P15" s="13" t="s">
        <v>28</v>
      </c>
    </row>
    <row r="16" s="31" customFormat="true" ht="89.25" hidden="false" customHeight="false" outlineLevel="0" collapsed="false">
      <c r="A16" s="6" t="n">
        <v>2024</v>
      </c>
      <c r="B16" s="13" t="s">
        <v>17</v>
      </c>
      <c r="C16" s="27" t="s">
        <v>80</v>
      </c>
      <c r="D16" s="27" t="s">
        <v>81</v>
      </c>
      <c r="E16" s="27" t="s">
        <v>82</v>
      </c>
      <c r="F16" s="6" t="s">
        <v>83</v>
      </c>
      <c r="G16" s="7" t="s">
        <v>84</v>
      </c>
      <c r="H16" s="6" t="s">
        <v>23</v>
      </c>
      <c r="I16" s="6" t="s">
        <v>24</v>
      </c>
      <c r="J16" s="6" t="s">
        <v>25</v>
      </c>
      <c r="K16" s="28" t="n">
        <v>1310000</v>
      </c>
      <c r="L16" s="15" t="s">
        <v>26</v>
      </c>
      <c r="M16" s="9" t="s">
        <v>27</v>
      </c>
      <c r="N16" s="29" t="n">
        <v>45292</v>
      </c>
      <c r="O16" s="30" t="n">
        <v>45657</v>
      </c>
      <c r="P16" s="13" t="s">
        <v>28</v>
      </c>
    </row>
    <row r="17" s="31" customFormat="true" ht="38.25" hidden="false" customHeight="false" outlineLevel="0" collapsed="false">
      <c r="A17" s="13" t="n">
        <v>2024</v>
      </c>
      <c r="B17" s="6" t="s">
        <v>17</v>
      </c>
      <c r="C17" s="27" t="s">
        <v>80</v>
      </c>
      <c r="D17" s="27" t="s">
        <v>85</v>
      </c>
      <c r="E17" s="27" t="s">
        <v>86</v>
      </c>
      <c r="F17" s="6" t="s">
        <v>87</v>
      </c>
      <c r="G17" s="7" t="s">
        <v>88</v>
      </c>
      <c r="H17" s="13" t="s">
        <v>23</v>
      </c>
      <c r="I17" s="13" t="s">
        <v>24</v>
      </c>
      <c r="J17" s="13" t="s">
        <v>25</v>
      </c>
      <c r="K17" s="28" t="n">
        <v>840000</v>
      </c>
      <c r="L17" s="15" t="s">
        <v>26</v>
      </c>
      <c r="M17" s="9" t="s">
        <v>27</v>
      </c>
      <c r="N17" s="29" t="n">
        <v>45413</v>
      </c>
      <c r="O17" s="30" t="n">
        <v>45535</v>
      </c>
      <c r="P17" s="13" t="s">
        <v>28</v>
      </c>
    </row>
    <row r="18" s="31" customFormat="true" ht="51" hidden="false" customHeight="false" outlineLevel="0" collapsed="false">
      <c r="A18" s="18" t="n">
        <v>2024</v>
      </c>
      <c r="B18" s="6" t="s">
        <v>17</v>
      </c>
      <c r="C18" s="27" t="s">
        <v>80</v>
      </c>
      <c r="D18" s="27" t="s">
        <v>89</v>
      </c>
      <c r="E18" s="27" t="s">
        <v>90</v>
      </c>
      <c r="F18" s="6" t="s">
        <v>91</v>
      </c>
      <c r="G18" s="7" t="s">
        <v>92</v>
      </c>
      <c r="H18" s="22" t="s">
        <v>23</v>
      </c>
      <c r="I18" s="22" t="s">
        <v>24</v>
      </c>
      <c r="J18" s="22" t="s">
        <v>25</v>
      </c>
      <c r="K18" s="28" t="n">
        <f aca="false">1039583+100000</f>
        <v>1139583</v>
      </c>
      <c r="L18" s="15" t="s">
        <v>26</v>
      </c>
      <c r="M18" s="9" t="s">
        <v>27</v>
      </c>
      <c r="N18" s="29" t="n">
        <v>45078</v>
      </c>
      <c r="O18" s="30" t="n">
        <v>45443</v>
      </c>
      <c r="P18" s="13" t="s">
        <v>28</v>
      </c>
    </row>
    <row r="19" s="31" customFormat="true" ht="25.5" hidden="false" customHeight="false" outlineLevel="0" collapsed="false">
      <c r="A19" s="6" t="n">
        <v>2024</v>
      </c>
      <c r="B19" s="13" t="s">
        <v>17</v>
      </c>
      <c r="C19" s="27" t="s">
        <v>93</v>
      </c>
      <c r="D19" s="27" t="s">
        <v>94</v>
      </c>
      <c r="E19" s="27" t="s">
        <v>95</v>
      </c>
      <c r="F19" s="6" t="s">
        <v>39</v>
      </c>
      <c r="G19" s="7" t="s">
        <v>96</v>
      </c>
      <c r="H19" s="6" t="s">
        <v>23</v>
      </c>
      <c r="I19" s="6" t="s">
        <v>24</v>
      </c>
      <c r="J19" s="6" t="s">
        <v>25</v>
      </c>
      <c r="K19" s="28" t="n">
        <v>650000</v>
      </c>
      <c r="L19" s="15" t="s">
        <v>26</v>
      </c>
      <c r="M19" s="9" t="s">
        <v>27</v>
      </c>
      <c r="N19" s="29" t="n">
        <v>45413</v>
      </c>
      <c r="O19" s="30" t="n">
        <v>45535</v>
      </c>
      <c r="P19" s="13" t="s">
        <v>28</v>
      </c>
    </row>
    <row r="20" s="31" customFormat="true" ht="51" hidden="false" customHeight="false" outlineLevel="0" collapsed="false">
      <c r="A20" s="13" t="n">
        <v>2024</v>
      </c>
      <c r="B20" s="6" t="s">
        <v>17</v>
      </c>
      <c r="C20" s="27" t="s">
        <v>97</v>
      </c>
      <c r="D20" s="27" t="s">
        <v>98</v>
      </c>
      <c r="E20" s="27" t="s">
        <v>99</v>
      </c>
      <c r="F20" s="6" t="s">
        <v>100</v>
      </c>
      <c r="G20" s="7" t="s">
        <v>101</v>
      </c>
      <c r="H20" s="13" t="s">
        <v>23</v>
      </c>
      <c r="I20" s="13" t="s">
        <v>24</v>
      </c>
      <c r="J20" s="13" t="s">
        <v>25</v>
      </c>
      <c r="K20" s="28" t="n">
        <v>405000</v>
      </c>
      <c r="L20" s="15" t="s">
        <v>26</v>
      </c>
      <c r="M20" s="9" t="s">
        <v>27</v>
      </c>
      <c r="N20" s="29" t="n">
        <v>45413</v>
      </c>
      <c r="O20" s="30" t="n">
        <v>45473</v>
      </c>
      <c r="P20" s="13" t="s">
        <v>28</v>
      </c>
    </row>
    <row r="21" s="34" customFormat="true" ht="38.25" hidden="false" customHeight="false" outlineLevel="0" collapsed="false">
      <c r="A21" s="6" t="n">
        <v>2024</v>
      </c>
      <c r="B21" s="13" t="s">
        <v>17</v>
      </c>
      <c r="C21" s="27" t="s">
        <v>102</v>
      </c>
      <c r="D21" s="27" t="s">
        <v>103</v>
      </c>
      <c r="E21" s="27" t="s">
        <v>104</v>
      </c>
      <c r="F21" s="6" t="s">
        <v>105</v>
      </c>
      <c r="G21" s="7" t="s">
        <v>106</v>
      </c>
      <c r="H21" s="6" t="s">
        <v>23</v>
      </c>
      <c r="I21" s="6" t="s">
        <v>24</v>
      </c>
      <c r="J21" s="6" t="s">
        <v>25</v>
      </c>
      <c r="K21" s="28" t="n">
        <v>600000</v>
      </c>
      <c r="L21" s="15" t="s">
        <v>26</v>
      </c>
      <c r="M21" s="9" t="s">
        <v>27</v>
      </c>
      <c r="N21" s="29" t="n">
        <v>45292</v>
      </c>
      <c r="O21" s="30" t="n">
        <v>45657</v>
      </c>
      <c r="P21" s="13" t="s">
        <v>28</v>
      </c>
    </row>
    <row r="22" s="34" customFormat="true" ht="38.25" hidden="false" customHeight="false" outlineLevel="0" collapsed="false">
      <c r="A22" s="13" t="n">
        <v>2024</v>
      </c>
      <c r="B22" s="6" t="s">
        <v>17</v>
      </c>
      <c r="C22" s="27" t="s">
        <v>107</v>
      </c>
      <c r="D22" s="27" t="s">
        <v>108</v>
      </c>
      <c r="E22" s="27" t="s">
        <v>109</v>
      </c>
      <c r="F22" s="6" t="s">
        <v>87</v>
      </c>
      <c r="G22" s="7" t="s">
        <v>88</v>
      </c>
      <c r="H22" s="13" t="s">
        <v>23</v>
      </c>
      <c r="I22" s="13" t="s">
        <v>24</v>
      </c>
      <c r="J22" s="13" t="s">
        <v>25</v>
      </c>
      <c r="K22" s="28" t="n">
        <v>650000</v>
      </c>
      <c r="L22" s="15" t="s">
        <v>26</v>
      </c>
      <c r="M22" s="9" t="s">
        <v>27</v>
      </c>
      <c r="N22" s="29" t="n">
        <v>45413</v>
      </c>
      <c r="O22" s="30" t="n">
        <v>45535</v>
      </c>
      <c r="P22" s="13" t="s">
        <v>28</v>
      </c>
    </row>
    <row r="23" s="34" customFormat="true" ht="89.25" hidden="false" customHeight="false" outlineLevel="0" collapsed="false">
      <c r="A23" s="18" t="n">
        <v>2024</v>
      </c>
      <c r="B23" s="6" t="s">
        <v>17</v>
      </c>
      <c r="C23" s="27" t="s">
        <v>107</v>
      </c>
      <c r="D23" s="27" t="s">
        <v>110</v>
      </c>
      <c r="E23" s="27" t="s">
        <v>111</v>
      </c>
      <c r="F23" s="6" t="s">
        <v>112</v>
      </c>
      <c r="G23" s="7" t="s">
        <v>113</v>
      </c>
      <c r="H23" s="22" t="s">
        <v>23</v>
      </c>
      <c r="I23" s="22" t="s">
        <v>24</v>
      </c>
      <c r="J23" s="22" t="s">
        <v>25</v>
      </c>
      <c r="K23" s="28" t="n">
        <v>562000</v>
      </c>
      <c r="L23" s="15" t="s">
        <v>26</v>
      </c>
      <c r="M23" s="9" t="s">
        <v>27</v>
      </c>
      <c r="N23" s="29" t="n">
        <v>45231</v>
      </c>
      <c r="O23" s="30" t="n">
        <v>45473</v>
      </c>
      <c r="P23" s="13" t="s">
        <v>28</v>
      </c>
    </row>
    <row r="24" s="34" customFormat="true" ht="89.25" hidden="false" customHeight="false" outlineLevel="0" collapsed="false">
      <c r="A24" s="6" t="n">
        <v>2024</v>
      </c>
      <c r="B24" s="13" t="s">
        <v>17</v>
      </c>
      <c r="C24" s="27" t="s">
        <v>114</v>
      </c>
      <c r="D24" s="27" t="s">
        <v>115</v>
      </c>
      <c r="E24" s="27" t="s">
        <v>116</v>
      </c>
      <c r="F24" s="6" t="s">
        <v>117</v>
      </c>
      <c r="G24" s="7" t="s">
        <v>118</v>
      </c>
      <c r="H24" s="6" t="s">
        <v>23</v>
      </c>
      <c r="I24" s="6" t="s">
        <v>24</v>
      </c>
      <c r="J24" s="6" t="s">
        <v>25</v>
      </c>
      <c r="K24" s="28" t="n">
        <v>954822</v>
      </c>
      <c r="L24" s="15" t="s">
        <v>26</v>
      </c>
      <c r="M24" s="9" t="s">
        <v>27</v>
      </c>
      <c r="N24" s="29" t="n">
        <v>45383</v>
      </c>
      <c r="O24" s="30" t="n">
        <v>45565</v>
      </c>
      <c r="P24" s="13" t="s">
        <v>28</v>
      </c>
    </row>
    <row r="25" s="34" customFormat="true" ht="38.25" hidden="false" customHeight="false" outlineLevel="0" collapsed="false">
      <c r="A25" s="13" t="n">
        <v>2024</v>
      </c>
      <c r="B25" s="6" t="s">
        <v>17</v>
      </c>
      <c r="C25" s="27" t="s">
        <v>119</v>
      </c>
      <c r="D25" s="27" t="s">
        <v>119</v>
      </c>
      <c r="E25" s="27" t="s">
        <v>120</v>
      </c>
      <c r="F25" s="6" t="s">
        <v>34</v>
      </c>
      <c r="G25" s="7" t="s">
        <v>35</v>
      </c>
      <c r="H25" s="13" t="s">
        <v>23</v>
      </c>
      <c r="I25" s="13" t="s">
        <v>24</v>
      </c>
      <c r="J25" s="13" t="s">
        <v>25</v>
      </c>
      <c r="K25" s="28" t="n">
        <v>735000</v>
      </c>
      <c r="L25" s="15" t="s">
        <v>26</v>
      </c>
      <c r="M25" s="9" t="s">
        <v>27</v>
      </c>
      <c r="N25" s="29" t="n">
        <v>45413</v>
      </c>
      <c r="O25" s="30" t="n">
        <v>45473</v>
      </c>
      <c r="P25" s="13" t="s">
        <v>28</v>
      </c>
    </row>
    <row r="26" s="34" customFormat="true" ht="76.5" hidden="false" customHeight="false" outlineLevel="0" collapsed="false">
      <c r="A26" s="18" t="n">
        <v>2024</v>
      </c>
      <c r="B26" s="6" t="s">
        <v>17</v>
      </c>
      <c r="C26" s="27" t="s">
        <v>121</v>
      </c>
      <c r="D26" s="27" t="s">
        <v>122</v>
      </c>
      <c r="E26" s="27" t="s">
        <v>123</v>
      </c>
      <c r="F26" s="6" t="s">
        <v>124</v>
      </c>
      <c r="G26" s="7" t="s">
        <v>125</v>
      </c>
      <c r="H26" s="22" t="s">
        <v>23</v>
      </c>
      <c r="I26" s="22" t="s">
        <v>24</v>
      </c>
      <c r="J26" s="22" t="s">
        <v>25</v>
      </c>
      <c r="K26" s="28" t="n">
        <v>730000</v>
      </c>
      <c r="L26" s="15" t="s">
        <v>26</v>
      </c>
      <c r="M26" s="9" t="s">
        <v>27</v>
      </c>
      <c r="N26" s="29" t="n">
        <v>45292</v>
      </c>
      <c r="O26" s="30" t="n">
        <v>45657</v>
      </c>
      <c r="P26" s="13" t="s">
        <v>28</v>
      </c>
    </row>
    <row r="27" s="34" customFormat="true" ht="76.5" hidden="false" customHeight="false" outlineLevel="0" collapsed="false">
      <c r="A27" s="6" t="n">
        <v>2024</v>
      </c>
      <c r="B27" s="13" t="s">
        <v>17</v>
      </c>
      <c r="C27" s="27" t="s">
        <v>121</v>
      </c>
      <c r="D27" s="27" t="s">
        <v>126</v>
      </c>
      <c r="E27" s="27" t="s">
        <v>127</v>
      </c>
      <c r="F27" s="6" t="s">
        <v>128</v>
      </c>
      <c r="G27" s="7" t="s">
        <v>129</v>
      </c>
      <c r="H27" s="6" t="s">
        <v>23</v>
      </c>
      <c r="I27" s="6" t="s">
        <v>24</v>
      </c>
      <c r="J27" s="6" t="s">
        <v>25</v>
      </c>
      <c r="K27" s="28" t="n">
        <v>1126512</v>
      </c>
      <c r="L27" s="15" t="s">
        <v>26</v>
      </c>
      <c r="M27" s="9" t="s">
        <v>27</v>
      </c>
      <c r="N27" s="29" t="n">
        <v>45292</v>
      </c>
      <c r="O27" s="30" t="n">
        <v>45443</v>
      </c>
      <c r="P27" s="13" t="s">
        <v>28</v>
      </c>
    </row>
    <row r="28" s="34" customFormat="true" ht="51" hidden="false" customHeight="false" outlineLevel="0" collapsed="false">
      <c r="A28" s="13" t="n">
        <v>2024</v>
      </c>
      <c r="B28" s="6" t="s">
        <v>17</v>
      </c>
      <c r="C28" s="27" t="s">
        <v>121</v>
      </c>
      <c r="D28" s="27" t="s">
        <v>130</v>
      </c>
      <c r="E28" s="27" t="s">
        <v>131</v>
      </c>
      <c r="F28" s="6" t="s">
        <v>132</v>
      </c>
      <c r="G28" s="7" t="s">
        <v>133</v>
      </c>
      <c r="H28" s="13" t="s">
        <v>23</v>
      </c>
      <c r="I28" s="13" t="s">
        <v>24</v>
      </c>
      <c r="J28" s="13" t="s">
        <v>25</v>
      </c>
      <c r="K28" s="28" t="n">
        <v>1350000</v>
      </c>
      <c r="L28" s="15" t="s">
        <v>26</v>
      </c>
      <c r="M28" s="9" t="s">
        <v>27</v>
      </c>
      <c r="N28" s="29" t="n">
        <v>45292</v>
      </c>
      <c r="O28" s="30" t="n">
        <v>45657</v>
      </c>
      <c r="P28" s="13" t="s">
        <v>28</v>
      </c>
    </row>
    <row r="29" s="34" customFormat="true" ht="51" hidden="false" customHeight="false" outlineLevel="0" collapsed="false">
      <c r="A29" s="18" t="n">
        <v>2024</v>
      </c>
      <c r="B29" s="6" t="s">
        <v>17</v>
      </c>
      <c r="C29" s="27" t="s">
        <v>134</v>
      </c>
      <c r="D29" s="27" t="s">
        <v>135</v>
      </c>
      <c r="E29" s="27" t="s">
        <v>136</v>
      </c>
      <c r="F29" s="6" t="s">
        <v>137</v>
      </c>
      <c r="G29" s="7" t="s">
        <v>138</v>
      </c>
      <c r="H29" s="22" t="s">
        <v>23</v>
      </c>
      <c r="I29" s="22" t="s">
        <v>24</v>
      </c>
      <c r="J29" s="22" t="s">
        <v>25</v>
      </c>
      <c r="K29" s="28" t="n">
        <v>750000</v>
      </c>
      <c r="L29" s="15" t="s">
        <v>26</v>
      </c>
      <c r="M29" s="9" t="s">
        <v>27</v>
      </c>
      <c r="N29" s="29" t="n">
        <v>45413</v>
      </c>
      <c r="O29" s="30" t="n">
        <v>45535</v>
      </c>
      <c r="P29" s="13" t="s">
        <v>28</v>
      </c>
    </row>
    <row r="30" s="34" customFormat="true" ht="38.25" hidden="false" customHeight="false" outlineLevel="0" collapsed="false">
      <c r="A30" s="6" t="n">
        <v>2024</v>
      </c>
      <c r="B30" s="13" t="s">
        <v>17</v>
      </c>
      <c r="C30" s="27" t="s">
        <v>139</v>
      </c>
      <c r="D30" s="27" t="s">
        <v>140</v>
      </c>
      <c r="E30" s="27" t="s">
        <v>141</v>
      </c>
      <c r="F30" s="6" t="s">
        <v>142</v>
      </c>
      <c r="G30" s="7" t="s">
        <v>143</v>
      </c>
      <c r="H30" s="6" t="s">
        <v>23</v>
      </c>
      <c r="I30" s="6" t="s">
        <v>24</v>
      </c>
      <c r="J30" s="6" t="s">
        <v>25</v>
      </c>
      <c r="K30" s="28" t="n">
        <v>650000</v>
      </c>
      <c r="L30" s="15" t="s">
        <v>26</v>
      </c>
      <c r="M30" s="9" t="s">
        <v>27</v>
      </c>
      <c r="N30" s="29" t="n">
        <v>45413</v>
      </c>
      <c r="O30" s="30" t="n">
        <v>45535</v>
      </c>
      <c r="P30" s="13" t="s">
        <v>28</v>
      </c>
    </row>
    <row r="31" s="34" customFormat="true" ht="38.25" hidden="false" customHeight="false" outlineLevel="0" collapsed="false">
      <c r="A31" s="13" t="n">
        <v>2024</v>
      </c>
      <c r="B31" s="6" t="s">
        <v>17</v>
      </c>
      <c r="C31" s="27" t="s">
        <v>139</v>
      </c>
      <c r="D31" s="27" t="s">
        <v>29</v>
      </c>
      <c r="E31" s="27" t="s">
        <v>144</v>
      </c>
      <c r="F31" s="6" t="s">
        <v>34</v>
      </c>
      <c r="G31" s="7" t="s">
        <v>35</v>
      </c>
      <c r="H31" s="13" t="s">
        <v>23</v>
      </c>
      <c r="I31" s="13" t="s">
        <v>24</v>
      </c>
      <c r="J31" s="13" t="s">
        <v>25</v>
      </c>
      <c r="K31" s="28" t="n">
        <v>735000</v>
      </c>
      <c r="L31" s="15" t="s">
        <v>26</v>
      </c>
      <c r="M31" s="9" t="s">
        <v>27</v>
      </c>
      <c r="N31" s="29" t="n">
        <v>45413</v>
      </c>
      <c r="O31" s="30" t="n">
        <v>45535</v>
      </c>
      <c r="P31" s="13" t="s">
        <v>28</v>
      </c>
    </row>
    <row r="32" s="34" customFormat="true" ht="38.25" hidden="false" customHeight="false" outlineLevel="0" collapsed="false">
      <c r="A32" s="18" t="n">
        <v>2024</v>
      </c>
      <c r="B32" s="6" t="s">
        <v>17</v>
      </c>
      <c r="C32" s="27" t="s">
        <v>139</v>
      </c>
      <c r="D32" s="27" t="s">
        <v>145</v>
      </c>
      <c r="E32" s="27" t="s">
        <v>146</v>
      </c>
      <c r="F32" s="6" t="s">
        <v>34</v>
      </c>
      <c r="G32" s="7" t="s">
        <v>35</v>
      </c>
      <c r="H32" s="22" t="s">
        <v>23</v>
      </c>
      <c r="I32" s="22" t="s">
        <v>24</v>
      </c>
      <c r="J32" s="22" t="s">
        <v>25</v>
      </c>
      <c r="K32" s="28" t="n">
        <v>735000</v>
      </c>
      <c r="L32" s="15" t="s">
        <v>26</v>
      </c>
      <c r="M32" s="9" t="s">
        <v>27</v>
      </c>
      <c r="N32" s="29" t="n">
        <v>45413</v>
      </c>
      <c r="O32" s="30" t="n">
        <v>45473</v>
      </c>
      <c r="P32" s="13" t="s">
        <v>28</v>
      </c>
    </row>
    <row r="33" s="34" customFormat="true" ht="63.75" hidden="false" customHeight="false" outlineLevel="0" collapsed="false">
      <c r="A33" s="6" t="n">
        <v>2024</v>
      </c>
      <c r="B33" s="13" t="s">
        <v>17</v>
      </c>
      <c r="C33" s="27" t="s">
        <v>147</v>
      </c>
      <c r="D33" s="27" t="s">
        <v>148</v>
      </c>
      <c r="E33" s="27" t="s">
        <v>149</v>
      </c>
      <c r="F33" s="6" t="s">
        <v>150</v>
      </c>
      <c r="G33" s="7" t="s">
        <v>151</v>
      </c>
      <c r="H33" s="6" t="s">
        <v>23</v>
      </c>
      <c r="I33" s="6" t="s">
        <v>24</v>
      </c>
      <c r="J33" s="6" t="s">
        <v>25</v>
      </c>
      <c r="K33" s="28" t="n">
        <v>932720</v>
      </c>
      <c r="L33" s="15" t="s">
        <v>26</v>
      </c>
      <c r="M33" s="9" t="s">
        <v>27</v>
      </c>
      <c r="N33" s="29" t="n">
        <v>45292</v>
      </c>
      <c r="O33" s="30" t="n">
        <v>45657</v>
      </c>
      <c r="P33" s="13" t="s">
        <v>28</v>
      </c>
    </row>
    <row r="34" s="34" customFormat="true" ht="63.75" hidden="false" customHeight="false" outlineLevel="0" collapsed="false">
      <c r="A34" s="13" t="n">
        <v>2024</v>
      </c>
      <c r="B34" s="6" t="s">
        <v>17</v>
      </c>
      <c r="C34" s="27" t="s">
        <v>152</v>
      </c>
      <c r="D34" s="27" t="s">
        <v>153</v>
      </c>
      <c r="E34" s="27" t="s">
        <v>154</v>
      </c>
      <c r="F34" s="6" t="s">
        <v>155</v>
      </c>
      <c r="G34" s="7" t="s">
        <v>156</v>
      </c>
      <c r="H34" s="13" t="s">
        <v>23</v>
      </c>
      <c r="I34" s="13" t="s">
        <v>24</v>
      </c>
      <c r="J34" s="13" t="s">
        <v>25</v>
      </c>
      <c r="K34" s="28" t="n">
        <v>1140388</v>
      </c>
      <c r="L34" s="15" t="s">
        <v>26</v>
      </c>
      <c r="M34" s="9" t="s">
        <v>27</v>
      </c>
      <c r="N34" s="29" t="n">
        <v>45292</v>
      </c>
      <c r="O34" s="30" t="n">
        <v>45657</v>
      </c>
      <c r="P34" s="13" t="s">
        <v>28</v>
      </c>
    </row>
    <row r="35" s="34" customFormat="true" ht="76.5" hidden="false" customHeight="false" outlineLevel="0" collapsed="false">
      <c r="A35" s="18" t="n">
        <v>2024</v>
      </c>
      <c r="B35" s="6" t="s">
        <v>17</v>
      </c>
      <c r="C35" s="27" t="s">
        <v>157</v>
      </c>
      <c r="D35" s="27" t="s">
        <v>122</v>
      </c>
      <c r="E35" s="27" t="s">
        <v>158</v>
      </c>
      <c r="F35" s="6" t="s">
        <v>159</v>
      </c>
      <c r="G35" s="7" t="s">
        <v>160</v>
      </c>
      <c r="H35" s="22" t="s">
        <v>23</v>
      </c>
      <c r="I35" s="22" t="s">
        <v>24</v>
      </c>
      <c r="J35" s="22" t="s">
        <v>25</v>
      </c>
      <c r="K35" s="28" t="n">
        <v>1449275</v>
      </c>
      <c r="L35" s="15" t="s">
        <v>26</v>
      </c>
      <c r="M35" s="9" t="s">
        <v>27</v>
      </c>
      <c r="N35" s="29" t="n">
        <v>45292</v>
      </c>
      <c r="O35" s="30" t="n">
        <v>45657</v>
      </c>
      <c r="P35" s="13" t="s">
        <v>28</v>
      </c>
    </row>
    <row r="36" s="34" customFormat="true" ht="63.75" hidden="false" customHeight="false" outlineLevel="0" collapsed="false">
      <c r="A36" s="6" t="n">
        <v>2024</v>
      </c>
      <c r="B36" s="13" t="s">
        <v>17</v>
      </c>
      <c r="C36" s="27" t="s">
        <v>161</v>
      </c>
      <c r="D36" s="27" t="s">
        <v>162</v>
      </c>
      <c r="E36" s="27" t="s">
        <v>163</v>
      </c>
      <c r="F36" s="6" t="s">
        <v>73</v>
      </c>
      <c r="G36" s="7" t="s">
        <v>74</v>
      </c>
      <c r="H36" s="6" t="s">
        <v>23</v>
      </c>
      <c r="I36" s="6" t="s">
        <v>24</v>
      </c>
      <c r="J36" s="6" t="s">
        <v>25</v>
      </c>
      <c r="K36" s="28" t="n">
        <v>899138</v>
      </c>
      <c r="L36" s="15" t="s">
        <v>26</v>
      </c>
      <c r="M36" s="9" t="s">
        <v>27</v>
      </c>
      <c r="N36" s="29" t="n">
        <v>45292</v>
      </c>
      <c r="O36" s="30" t="n">
        <v>45657</v>
      </c>
      <c r="P36" s="13" t="s">
        <v>28</v>
      </c>
    </row>
    <row r="37" s="34" customFormat="true" ht="51" hidden="false" customHeight="false" outlineLevel="0" collapsed="false">
      <c r="A37" s="13" t="n">
        <v>2024</v>
      </c>
      <c r="B37" s="6" t="s">
        <v>17</v>
      </c>
      <c r="C37" s="27" t="s">
        <v>164</v>
      </c>
      <c r="D37" s="27" t="s">
        <v>165</v>
      </c>
      <c r="E37" s="27" t="s">
        <v>166</v>
      </c>
      <c r="F37" s="6" t="s">
        <v>91</v>
      </c>
      <c r="G37" s="7" t="s">
        <v>92</v>
      </c>
      <c r="H37" s="13" t="s">
        <v>23</v>
      </c>
      <c r="I37" s="13" t="s">
        <v>24</v>
      </c>
      <c r="J37" s="13" t="s">
        <v>25</v>
      </c>
      <c r="K37" s="28" t="n">
        <f aca="false">1039583+100000</f>
        <v>1139583</v>
      </c>
      <c r="L37" s="15" t="s">
        <v>26</v>
      </c>
      <c r="M37" s="9" t="s">
        <v>27</v>
      </c>
      <c r="N37" s="29" t="n">
        <v>45383</v>
      </c>
      <c r="O37" s="30" t="n">
        <v>45443</v>
      </c>
      <c r="P37" s="13" t="s">
        <v>28</v>
      </c>
    </row>
    <row r="38" s="34" customFormat="true" ht="76.5" hidden="false" customHeight="false" outlineLevel="0" collapsed="false">
      <c r="A38" s="18" t="n">
        <v>2024</v>
      </c>
      <c r="B38" s="6" t="s">
        <v>17</v>
      </c>
      <c r="C38" s="27" t="s">
        <v>167</v>
      </c>
      <c r="D38" s="27" t="s">
        <v>168</v>
      </c>
      <c r="E38" s="27" t="s">
        <v>169</v>
      </c>
      <c r="F38" s="6" t="s">
        <v>170</v>
      </c>
      <c r="G38" s="7" t="s">
        <v>171</v>
      </c>
      <c r="H38" s="22" t="s">
        <v>23</v>
      </c>
      <c r="I38" s="22" t="s">
        <v>24</v>
      </c>
      <c r="J38" s="22" t="s">
        <v>25</v>
      </c>
      <c r="K38" s="28" t="n">
        <v>1623188</v>
      </c>
      <c r="L38" s="15" t="s">
        <v>26</v>
      </c>
      <c r="M38" s="9" t="s">
        <v>27</v>
      </c>
      <c r="N38" s="29" t="n">
        <v>45292</v>
      </c>
      <c r="O38" s="30" t="n">
        <v>45657</v>
      </c>
      <c r="P38" s="13" t="s">
        <v>28</v>
      </c>
    </row>
    <row r="39" s="34" customFormat="true" ht="25.5" hidden="false" customHeight="false" outlineLevel="0" collapsed="false">
      <c r="A39" s="6" t="n">
        <v>2024</v>
      </c>
      <c r="B39" s="13" t="s">
        <v>17</v>
      </c>
      <c r="C39" s="27" t="s">
        <v>172</v>
      </c>
      <c r="D39" s="27" t="s">
        <v>173</v>
      </c>
      <c r="E39" s="27" t="s">
        <v>174</v>
      </c>
      <c r="F39" s="6" t="s">
        <v>124</v>
      </c>
      <c r="G39" s="7" t="s">
        <v>175</v>
      </c>
      <c r="H39" s="6" t="s">
        <v>23</v>
      </c>
      <c r="I39" s="6" t="s">
        <v>24</v>
      </c>
      <c r="J39" s="6" t="s">
        <v>25</v>
      </c>
      <c r="K39" s="28" t="n">
        <v>351333</v>
      </c>
      <c r="L39" s="15" t="s">
        <v>26</v>
      </c>
      <c r="M39" s="9" t="s">
        <v>27</v>
      </c>
      <c r="N39" s="29" t="n">
        <v>45427</v>
      </c>
      <c r="O39" s="30" t="n">
        <v>45518</v>
      </c>
      <c r="P39" s="13" t="s">
        <v>28</v>
      </c>
    </row>
    <row r="40" s="34" customFormat="true" ht="63.75" hidden="false" customHeight="false" outlineLevel="0" collapsed="false">
      <c r="A40" s="13" t="n">
        <v>2024</v>
      </c>
      <c r="B40" s="6" t="s">
        <v>17</v>
      </c>
      <c r="C40" s="27" t="s">
        <v>172</v>
      </c>
      <c r="D40" s="27" t="s">
        <v>176</v>
      </c>
      <c r="E40" s="27" t="s">
        <v>177</v>
      </c>
      <c r="F40" s="6" t="s">
        <v>155</v>
      </c>
      <c r="G40" s="7" t="s">
        <v>178</v>
      </c>
      <c r="H40" s="13" t="s">
        <v>23</v>
      </c>
      <c r="I40" s="13" t="s">
        <v>24</v>
      </c>
      <c r="J40" s="13" t="s">
        <v>25</v>
      </c>
      <c r="K40" s="28" t="n">
        <v>416000</v>
      </c>
      <c r="L40" s="15" t="s">
        <v>26</v>
      </c>
      <c r="M40" s="9" t="s">
        <v>27</v>
      </c>
      <c r="N40" s="29" t="n">
        <v>45299</v>
      </c>
      <c r="O40" s="30" t="n">
        <v>45626</v>
      </c>
      <c r="P40" s="13" t="s">
        <v>28</v>
      </c>
    </row>
    <row r="41" s="34" customFormat="true" ht="38.25" hidden="false" customHeight="false" outlineLevel="0" collapsed="false">
      <c r="A41" s="18" t="n">
        <v>2024</v>
      </c>
      <c r="B41" s="6" t="s">
        <v>17</v>
      </c>
      <c r="C41" s="27" t="s">
        <v>61</v>
      </c>
      <c r="D41" s="27" t="s">
        <v>61</v>
      </c>
      <c r="E41" s="27" t="s">
        <v>179</v>
      </c>
      <c r="F41" s="6" t="s">
        <v>34</v>
      </c>
      <c r="G41" s="7" t="s">
        <v>35</v>
      </c>
      <c r="H41" s="22" t="s">
        <v>23</v>
      </c>
      <c r="I41" s="22" t="s">
        <v>24</v>
      </c>
      <c r="J41" s="22" t="s">
        <v>25</v>
      </c>
      <c r="K41" s="28" t="n">
        <v>735000</v>
      </c>
      <c r="L41" s="15" t="s">
        <v>26</v>
      </c>
      <c r="M41" s="9" t="s">
        <v>27</v>
      </c>
      <c r="N41" s="29" t="n">
        <v>45413</v>
      </c>
      <c r="O41" s="30" t="n">
        <v>45473</v>
      </c>
      <c r="P41" s="13" t="s">
        <v>28</v>
      </c>
    </row>
    <row r="42" s="34" customFormat="true" ht="76.5" hidden="false" customHeight="false" outlineLevel="0" collapsed="false">
      <c r="A42" s="6" t="n">
        <v>2024</v>
      </c>
      <c r="B42" s="13" t="s">
        <v>17</v>
      </c>
      <c r="C42" s="27" t="s">
        <v>180</v>
      </c>
      <c r="D42" s="27" t="s">
        <v>114</v>
      </c>
      <c r="E42" s="27" t="s">
        <v>181</v>
      </c>
      <c r="F42" s="6" t="s">
        <v>117</v>
      </c>
      <c r="G42" s="7" t="s">
        <v>182</v>
      </c>
      <c r="H42" s="6" t="s">
        <v>23</v>
      </c>
      <c r="I42" s="6" t="s">
        <v>24</v>
      </c>
      <c r="J42" s="6" t="s">
        <v>25</v>
      </c>
      <c r="K42" s="28" t="n">
        <v>1255385</v>
      </c>
      <c r="L42" s="15" t="s">
        <v>26</v>
      </c>
      <c r="M42" s="9" t="s">
        <v>27</v>
      </c>
      <c r="N42" s="29" t="n">
        <v>45292</v>
      </c>
      <c r="O42" s="30" t="n">
        <v>45657</v>
      </c>
      <c r="P42" s="13" t="s">
        <v>28</v>
      </c>
    </row>
    <row r="43" s="34" customFormat="true" ht="25.5" hidden="false" customHeight="false" outlineLevel="0" collapsed="false">
      <c r="A43" s="13" t="n">
        <v>2024</v>
      </c>
      <c r="B43" s="6" t="s">
        <v>17</v>
      </c>
      <c r="C43" s="27" t="s">
        <v>180</v>
      </c>
      <c r="D43" s="27" t="s">
        <v>180</v>
      </c>
      <c r="E43" s="27" t="s">
        <v>183</v>
      </c>
      <c r="F43" s="6" t="s">
        <v>105</v>
      </c>
      <c r="G43" s="7" t="s">
        <v>184</v>
      </c>
      <c r="H43" s="13" t="s">
        <v>23</v>
      </c>
      <c r="I43" s="13" t="s">
        <v>24</v>
      </c>
      <c r="J43" s="13" t="s">
        <v>25</v>
      </c>
      <c r="K43" s="28" t="n">
        <v>285603</v>
      </c>
      <c r="L43" s="15" t="s">
        <v>26</v>
      </c>
      <c r="M43" s="9" t="s">
        <v>27</v>
      </c>
      <c r="N43" s="29" t="n">
        <v>45352</v>
      </c>
      <c r="O43" s="30" t="n">
        <v>45657</v>
      </c>
      <c r="P43" s="13" t="s">
        <v>28</v>
      </c>
    </row>
    <row r="44" s="34" customFormat="true" ht="76.5" hidden="false" customHeight="false" outlineLevel="0" collapsed="false">
      <c r="A44" s="18" t="n">
        <v>2024</v>
      </c>
      <c r="B44" s="6" t="s">
        <v>17</v>
      </c>
      <c r="C44" s="27" t="s">
        <v>185</v>
      </c>
      <c r="D44" s="27" t="s">
        <v>186</v>
      </c>
      <c r="E44" s="27" t="s">
        <v>187</v>
      </c>
      <c r="F44" s="6" t="s">
        <v>188</v>
      </c>
      <c r="G44" s="7" t="s">
        <v>189</v>
      </c>
      <c r="H44" s="22" t="s">
        <v>23</v>
      </c>
      <c r="I44" s="22" t="s">
        <v>24</v>
      </c>
      <c r="J44" s="22" t="s">
        <v>25</v>
      </c>
      <c r="K44" s="28" t="n">
        <v>995600</v>
      </c>
      <c r="L44" s="15" t="s">
        <v>26</v>
      </c>
      <c r="M44" s="9" t="s">
        <v>27</v>
      </c>
      <c r="N44" s="29" t="n">
        <v>45292</v>
      </c>
      <c r="O44" s="30" t="n">
        <v>45657</v>
      </c>
      <c r="P44" s="13" t="s">
        <v>28</v>
      </c>
      <c r="IV44" s="34" t="n">
        <f aca="false">SUM(A44:IU44)</f>
        <v>1088573</v>
      </c>
    </row>
    <row r="45" s="34" customFormat="true" ht="38.25" hidden="false" customHeight="false" outlineLevel="0" collapsed="false">
      <c r="A45" s="6" t="n">
        <v>2024</v>
      </c>
      <c r="B45" s="13" t="s">
        <v>17</v>
      </c>
      <c r="C45" s="27" t="s">
        <v>190</v>
      </c>
      <c r="D45" s="27" t="s">
        <v>190</v>
      </c>
      <c r="E45" s="27" t="s">
        <v>191</v>
      </c>
      <c r="F45" s="6" t="s">
        <v>87</v>
      </c>
      <c r="G45" s="7" t="s">
        <v>192</v>
      </c>
      <c r="H45" s="6" t="s">
        <v>23</v>
      </c>
      <c r="I45" s="6" t="s">
        <v>24</v>
      </c>
      <c r="J45" s="6" t="s">
        <v>25</v>
      </c>
      <c r="K45" s="28" t="n">
        <v>840000</v>
      </c>
      <c r="L45" s="15" t="s">
        <v>26</v>
      </c>
      <c r="M45" s="9" t="s">
        <v>27</v>
      </c>
      <c r="N45" s="29" t="n">
        <v>45413</v>
      </c>
      <c r="O45" s="30" t="n">
        <v>45535</v>
      </c>
      <c r="P45" s="13" t="s">
        <v>28</v>
      </c>
    </row>
    <row r="46" s="34" customFormat="true" ht="76.5" hidden="false" customHeight="false" outlineLevel="0" collapsed="false">
      <c r="A46" s="13" t="n">
        <v>2024</v>
      </c>
      <c r="B46" s="6" t="s">
        <v>17</v>
      </c>
      <c r="C46" s="27" t="s">
        <v>190</v>
      </c>
      <c r="D46" s="27" t="s">
        <v>193</v>
      </c>
      <c r="E46" s="27" t="s">
        <v>194</v>
      </c>
      <c r="F46" s="6" t="s">
        <v>195</v>
      </c>
      <c r="G46" s="7" t="s">
        <v>196</v>
      </c>
      <c r="H46" s="13" t="s">
        <v>23</v>
      </c>
      <c r="I46" s="13" t="s">
        <v>24</v>
      </c>
      <c r="J46" s="13" t="s">
        <v>25</v>
      </c>
      <c r="K46" s="28" t="n">
        <v>1400000</v>
      </c>
      <c r="L46" s="15" t="s">
        <v>26</v>
      </c>
      <c r="M46" s="9" t="s">
        <v>27</v>
      </c>
      <c r="N46" s="29" t="n">
        <v>45292</v>
      </c>
      <c r="O46" s="30" t="n">
        <v>45657</v>
      </c>
      <c r="P46" s="13" t="s">
        <v>28</v>
      </c>
    </row>
    <row r="47" s="34" customFormat="true" ht="76.5" hidden="false" customHeight="false" outlineLevel="0" collapsed="false">
      <c r="A47" s="18" t="n">
        <v>2024</v>
      </c>
      <c r="B47" s="6" t="s">
        <v>17</v>
      </c>
      <c r="C47" s="27" t="s">
        <v>190</v>
      </c>
      <c r="D47" s="27" t="s">
        <v>197</v>
      </c>
      <c r="E47" s="27" t="s">
        <v>198</v>
      </c>
      <c r="F47" s="6" t="s">
        <v>21</v>
      </c>
      <c r="G47" s="7" t="s">
        <v>22</v>
      </c>
      <c r="H47" s="22" t="s">
        <v>23</v>
      </c>
      <c r="I47" s="22" t="s">
        <v>24</v>
      </c>
      <c r="J47" s="22" t="s">
        <v>25</v>
      </c>
      <c r="K47" s="28" t="n">
        <v>1448322</v>
      </c>
      <c r="L47" s="15" t="s">
        <v>26</v>
      </c>
      <c r="M47" s="9" t="s">
        <v>27</v>
      </c>
      <c r="N47" s="29" t="n">
        <v>45292</v>
      </c>
      <c r="O47" s="30" t="n">
        <v>45657</v>
      </c>
      <c r="P47" s="13" t="s">
        <v>28</v>
      </c>
    </row>
    <row r="48" s="31" customFormat="true" ht="89.25" hidden="false" customHeight="false" outlineLevel="0" collapsed="false">
      <c r="A48" s="6" t="n">
        <v>2024</v>
      </c>
      <c r="B48" s="13" t="s">
        <v>17</v>
      </c>
      <c r="C48" s="27" t="s">
        <v>190</v>
      </c>
      <c r="D48" s="27" t="s">
        <v>199</v>
      </c>
      <c r="E48" s="27" t="s">
        <v>200</v>
      </c>
      <c r="F48" s="6" t="s">
        <v>117</v>
      </c>
      <c r="G48" s="7" t="s">
        <v>201</v>
      </c>
      <c r="H48" s="6" t="s">
        <v>23</v>
      </c>
      <c r="I48" s="6" t="s">
        <v>24</v>
      </c>
      <c r="J48" s="6" t="s">
        <v>25</v>
      </c>
      <c r="K48" s="28" t="n">
        <v>1150000</v>
      </c>
      <c r="L48" s="15" t="s">
        <v>26</v>
      </c>
      <c r="M48" s="9" t="s">
        <v>27</v>
      </c>
      <c r="N48" s="29" t="n">
        <v>45292</v>
      </c>
      <c r="O48" s="30" t="n">
        <v>45657</v>
      </c>
      <c r="P48" s="13" t="s">
        <v>28</v>
      </c>
    </row>
    <row r="49" s="34" customFormat="true" ht="63.75" hidden="false" customHeight="false" outlineLevel="0" collapsed="false">
      <c r="A49" s="13" t="n">
        <v>2024</v>
      </c>
      <c r="B49" s="6" t="s">
        <v>17</v>
      </c>
      <c r="C49" s="27" t="s">
        <v>202</v>
      </c>
      <c r="D49" s="27" t="s">
        <v>203</v>
      </c>
      <c r="E49" s="27" t="s">
        <v>204</v>
      </c>
      <c r="F49" s="6" t="s">
        <v>117</v>
      </c>
      <c r="G49" s="7" t="s">
        <v>205</v>
      </c>
      <c r="H49" s="13" t="s">
        <v>23</v>
      </c>
      <c r="I49" s="13" t="s">
        <v>24</v>
      </c>
      <c r="J49" s="13" t="s">
        <v>25</v>
      </c>
      <c r="K49" s="28" t="n">
        <v>1048000</v>
      </c>
      <c r="L49" s="15" t="s">
        <v>26</v>
      </c>
      <c r="M49" s="9" t="s">
        <v>27</v>
      </c>
      <c r="N49" s="29" t="n">
        <v>45292</v>
      </c>
      <c r="O49" s="30" t="n">
        <v>45657</v>
      </c>
      <c r="P49" s="13" t="s">
        <v>28</v>
      </c>
    </row>
    <row r="50" s="34" customFormat="true" ht="40.5" hidden="false" customHeight="true" outlineLevel="0" collapsed="false">
      <c r="A50" s="18" t="n">
        <v>2024</v>
      </c>
      <c r="B50" s="6" t="s">
        <v>17</v>
      </c>
      <c r="C50" s="27" t="s">
        <v>206</v>
      </c>
      <c r="D50" s="27" t="s">
        <v>207</v>
      </c>
      <c r="E50" s="27" t="s">
        <v>208</v>
      </c>
      <c r="F50" s="6" t="s">
        <v>34</v>
      </c>
      <c r="G50" s="7" t="s">
        <v>35</v>
      </c>
      <c r="H50" s="22" t="s">
        <v>23</v>
      </c>
      <c r="I50" s="22" t="s">
        <v>24</v>
      </c>
      <c r="J50" s="22" t="s">
        <v>25</v>
      </c>
      <c r="K50" s="28" t="n">
        <v>735000</v>
      </c>
      <c r="L50" s="15" t="s">
        <v>26</v>
      </c>
      <c r="M50" s="9" t="s">
        <v>27</v>
      </c>
      <c r="N50" s="29" t="n">
        <v>45413</v>
      </c>
      <c r="O50" s="30" t="n">
        <v>45473</v>
      </c>
      <c r="P50" s="13" t="s">
        <v>28</v>
      </c>
    </row>
    <row r="51" s="34" customFormat="true" ht="76.5" hidden="false" customHeight="false" outlineLevel="0" collapsed="false">
      <c r="A51" s="6" t="n">
        <v>2024</v>
      </c>
      <c r="B51" s="13" t="s">
        <v>17</v>
      </c>
      <c r="C51" s="27" t="s">
        <v>209</v>
      </c>
      <c r="D51" s="27" t="s">
        <v>18</v>
      </c>
      <c r="E51" s="27" t="s">
        <v>210</v>
      </c>
      <c r="F51" s="6" t="s">
        <v>124</v>
      </c>
      <c r="G51" s="7" t="s">
        <v>125</v>
      </c>
      <c r="H51" s="6" t="s">
        <v>23</v>
      </c>
      <c r="I51" s="6" t="s">
        <v>24</v>
      </c>
      <c r="J51" s="6" t="s">
        <v>25</v>
      </c>
      <c r="K51" s="28" t="n">
        <v>730000</v>
      </c>
      <c r="L51" s="15" t="s">
        <v>26</v>
      </c>
      <c r="M51" s="9" t="s">
        <v>27</v>
      </c>
      <c r="N51" s="29" t="n">
        <v>45292</v>
      </c>
      <c r="O51" s="30" t="n">
        <v>45657</v>
      </c>
      <c r="P51" s="13" t="s">
        <v>28</v>
      </c>
    </row>
    <row r="52" s="34" customFormat="true" ht="76.5" hidden="false" customHeight="false" outlineLevel="0" collapsed="false">
      <c r="A52" s="13" t="n">
        <v>2024</v>
      </c>
      <c r="B52" s="6" t="s">
        <v>17</v>
      </c>
      <c r="C52" s="27" t="s">
        <v>211</v>
      </c>
      <c r="D52" s="27" t="s">
        <v>212</v>
      </c>
      <c r="E52" s="27" t="s">
        <v>213</v>
      </c>
      <c r="F52" s="6" t="s">
        <v>91</v>
      </c>
      <c r="G52" s="7" t="s">
        <v>214</v>
      </c>
      <c r="H52" s="13" t="s">
        <v>23</v>
      </c>
      <c r="I52" s="13" t="s">
        <v>24</v>
      </c>
      <c r="J52" s="13" t="s">
        <v>25</v>
      </c>
      <c r="K52" s="28" t="n">
        <v>1414800</v>
      </c>
      <c r="L52" s="15" t="s">
        <v>26</v>
      </c>
      <c r="M52" s="9" t="s">
        <v>27</v>
      </c>
      <c r="N52" s="29" t="n">
        <v>45292</v>
      </c>
      <c r="O52" s="30" t="n">
        <v>45657</v>
      </c>
      <c r="P52" s="13" t="s">
        <v>28</v>
      </c>
    </row>
    <row r="53" s="34" customFormat="true" ht="38.25" hidden="false" customHeight="false" outlineLevel="0" collapsed="false">
      <c r="A53" s="18" t="n">
        <v>2024</v>
      </c>
      <c r="B53" s="6" t="s">
        <v>17</v>
      </c>
      <c r="C53" s="27" t="s">
        <v>215</v>
      </c>
      <c r="D53" s="27" t="s">
        <v>165</v>
      </c>
      <c r="E53" s="27" t="s">
        <v>216</v>
      </c>
      <c r="F53" s="6" t="s">
        <v>217</v>
      </c>
      <c r="G53" s="7" t="s">
        <v>218</v>
      </c>
      <c r="H53" s="22" t="s">
        <v>23</v>
      </c>
      <c r="I53" s="22" t="s">
        <v>24</v>
      </c>
      <c r="J53" s="22" t="s">
        <v>25</v>
      </c>
      <c r="K53" s="28" t="n">
        <v>817712</v>
      </c>
      <c r="L53" s="15" t="s">
        <v>26</v>
      </c>
      <c r="M53" s="9" t="s">
        <v>27</v>
      </c>
      <c r="N53" s="29" t="n">
        <v>45334</v>
      </c>
      <c r="O53" s="30" t="n">
        <v>45423</v>
      </c>
      <c r="P53" s="13" t="s">
        <v>28</v>
      </c>
    </row>
    <row r="54" s="34" customFormat="true" ht="51" hidden="false" customHeight="false" outlineLevel="0" collapsed="false">
      <c r="A54" s="6" t="n">
        <v>2024</v>
      </c>
      <c r="B54" s="13" t="s">
        <v>17</v>
      </c>
      <c r="C54" s="27" t="s">
        <v>219</v>
      </c>
      <c r="D54" s="27" t="s">
        <v>220</v>
      </c>
      <c r="E54" s="27" t="s">
        <v>221</v>
      </c>
      <c r="F54" s="6" t="s">
        <v>91</v>
      </c>
      <c r="G54" s="7" t="s">
        <v>222</v>
      </c>
      <c r="H54" s="6" t="s">
        <v>23</v>
      </c>
      <c r="I54" s="6" t="s">
        <v>24</v>
      </c>
      <c r="J54" s="6" t="s">
        <v>25</v>
      </c>
      <c r="K54" s="28" t="n">
        <v>1321200</v>
      </c>
      <c r="L54" s="15" t="s">
        <v>26</v>
      </c>
      <c r="M54" s="9" t="s">
        <v>27</v>
      </c>
      <c r="N54" s="29" t="n">
        <v>45292</v>
      </c>
      <c r="O54" s="30" t="n">
        <v>45657</v>
      </c>
      <c r="P54" s="13" t="s">
        <v>28</v>
      </c>
    </row>
    <row r="55" s="34" customFormat="true" ht="25.5" hidden="false" customHeight="false" outlineLevel="0" collapsed="false">
      <c r="A55" s="13" t="n">
        <v>2024</v>
      </c>
      <c r="B55" s="6" t="s">
        <v>17</v>
      </c>
      <c r="C55" s="27" t="s">
        <v>219</v>
      </c>
      <c r="D55" s="27" t="s">
        <v>223</v>
      </c>
      <c r="E55" s="27" t="s">
        <v>224</v>
      </c>
      <c r="F55" s="6" t="s">
        <v>105</v>
      </c>
      <c r="G55" s="7" t="s">
        <v>225</v>
      </c>
      <c r="H55" s="13" t="s">
        <v>23</v>
      </c>
      <c r="I55" s="13" t="s">
        <v>24</v>
      </c>
      <c r="J55" s="13" t="s">
        <v>25</v>
      </c>
      <c r="K55" s="28" t="n">
        <v>650000</v>
      </c>
      <c r="L55" s="15" t="s">
        <v>26</v>
      </c>
      <c r="M55" s="9" t="s">
        <v>27</v>
      </c>
      <c r="N55" s="29" t="n">
        <v>45413</v>
      </c>
      <c r="O55" s="30" t="n">
        <v>45535</v>
      </c>
      <c r="P55" s="13" t="s">
        <v>28</v>
      </c>
    </row>
    <row r="56" s="34" customFormat="true" ht="38.25" hidden="false" customHeight="false" outlineLevel="0" collapsed="false">
      <c r="A56" s="18" t="n">
        <v>2024</v>
      </c>
      <c r="B56" s="6" t="s">
        <v>17</v>
      </c>
      <c r="C56" s="27" t="s">
        <v>226</v>
      </c>
      <c r="D56" s="27" t="s">
        <v>227</v>
      </c>
      <c r="E56" s="27" t="s">
        <v>183</v>
      </c>
      <c r="F56" s="6" t="s">
        <v>228</v>
      </c>
      <c r="G56" s="7" t="s">
        <v>229</v>
      </c>
      <c r="H56" s="22" t="s">
        <v>23</v>
      </c>
      <c r="I56" s="22" t="s">
        <v>24</v>
      </c>
      <c r="J56" s="22" t="s">
        <v>25</v>
      </c>
      <c r="K56" s="28" t="n">
        <v>700000</v>
      </c>
      <c r="L56" s="15" t="s">
        <v>26</v>
      </c>
      <c r="M56" s="9" t="s">
        <v>27</v>
      </c>
      <c r="N56" s="29" t="n">
        <v>45292</v>
      </c>
      <c r="O56" s="30" t="n">
        <v>45657</v>
      </c>
      <c r="P56" s="13" t="s">
        <v>28</v>
      </c>
    </row>
    <row r="57" s="34" customFormat="true" ht="63.75" hidden="false" customHeight="false" outlineLevel="0" collapsed="false">
      <c r="A57" s="6" t="n">
        <v>2024</v>
      </c>
      <c r="B57" s="13" t="s">
        <v>17</v>
      </c>
      <c r="C57" s="27" t="s">
        <v>230</v>
      </c>
      <c r="D57" s="27" t="s">
        <v>231</v>
      </c>
      <c r="E57" s="27" t="s">
        <v>232</v>
      </c>
      <c r="F57" s="6" t="s">
        <v>233</v>
      </c>
      <c r="G57" s="7" t="s">
        <v>234</v>
      </c>
      <c r="H57" s="6" t="s">
        <v>23</v>
      </c>
      <c r="I57" s="6" t="s">
        <v>24</v>
      </c>
      <c r="J57" s="6" t="s">
        <v>25</v>
      </c>
      <c r="K57" s="28" t="n">
        <v>1320480</v>
      </c>
      <c r="L57" s="15" t="s">
        <v>26</v>
      </c>
      <c r="M57" s="9" t="s">
        <v>27</v>
      </c>
      <c r="N57" s="29" t="n">
        <v>45413</v>
      </c>
      <c r="O57" s="30" t="n">
        <v>45657</v>
      </c>
      <c r="P57" s="13" t="s">
        <v>28</v>
      </c>
    </row>
    <row r="58" s="34" customFormat="true" ht="63.75" hidden="false" customHeight="false" outlineLevel="0" collapsed="false">
      <c r="A58" s="13" t="n">
        <v>2024</v>
      </c>
      <c r="B58" s="6" t="s">
        <v>17</v>
      </c>
      <c r="C58" s="27" t="s">
        <v>122</v>
      </c>
      <c r="D58" s="27" t="s">
        <v>121</v>
      </c>
      <c r="E58" s="27" t="s">
        <v>235</v>
      </c>
      <c r="F58" s="6" t="s">
        <v>236</v>
      </c>
      <c r="G58" s="7" t="s">
        <v>237</v>
      </c>
      <c r="H58" s="13" t="s">
        <v>23</v>
      </c>
      <c r="I58" s="13" t="s">
        <v>24</v>
      </c>
      <c r="J58" s="13" t="s">
        <v>25</v>
      </c>
      <c r="K58" s="28" t="n">
        <v>900000</v>
      </c>
      <c r="L58" s="15" t="s">
        <v>26</v>
      </c>
      <c r="M58" s="9" t="s">
        <v>27</v>
      </c>
      <c r="N58" s="29" t="n">
        <v>45292</v>
      </c>
      <c r="O58" s="30" t="n">
        <v>45657</v>
      </c>
      <c r="P58" s="13" t="s">
        <v>28</v>
      </c>
    </row>
    <row r="59" s="34" customFormat="true" ht="63.75" hidden="false" customHeight="false" outlineLevel="0" collapsed="false">
      <c r="A59" s="18" t="n">
        <v>2024</v>
      </c>
      <c r="B59" s="6" t="s">
        <v>17</v>
      </c>
      <c r="C59" s="27" t="s">
        <v>122</v>
      </c>
      <c r="D59" s="27" t="s">
        <v>61</v>
      </c>
      <c r="E59" s="27" t="s">
        <v>238</v>
      </c>
      <c r="F59" s="6" t="s">
        <v>91</v>
      </c>
      <c r="G59" s="7" t="s">
        <v>239</v>
      </c>
      <c r="H59" s="22" t="s">
        <v>23</v>
      </c>
      <c r="I59" s="22" t="s">
        <v>24</v>
      </c>
      <c r="J59" s="22" t="s">
        <v>25</v>
      </c>
      <c r="K59" s="28" t="n">
        <v>705514</v>
      </c>
      <c r="L59" s="15" t="s">
        <v>26</v>
      </c>
      <c r="M59" s="9" t="s">
        <v>27</v>
      </c>
      <c r="N59" s="29" t="n">
        <v>45292</v>
      </c>
      <c r="O59" s="30" t="n">
        <v>45657</v>
      </c>
      <c r="P59" s="13" t="s">
        <v>28</v>
      </c>
    </row>
    <row r="60" s="34" customFormat="true" ht="63.75" hidden="false" customHeight="false" outlineLevel="0" collapsed="false">
      <c r="A60" s="6" t="n">
        <v>2024</v>
      </c>
      <c r="B60" s="13" t="s">
        <v>17</v>
      </c>
      <c r="C60" s="27" t="s">
        <v>122</v>
      </c>
      <c r="D60" s="27" t="s">
        <v>85</v>
      </c>
      <c r="E60" s="27" t="s">
        <v>240</v>
      </c>
      <c r="F60" s="6" t="s">
        <v>155</v>
      </c>
      <c r="G60" s="7" t="s">
        <v>241</v>
      </c>
      <c r="H60" s="6" t="s">
        <v>23</v>
      </c>
      <c r="I60" s="6" t="s">
        <v>24</v>
      </c>
      <c r="J60" s="6" t="s">
        <v>25</v>
      </c>
      <c r="K60" s="28" t="n">
        <v>530000</v>
      </c>
      <c r="L60" s="15" t="s">
        <v>26</v>
      </c>
      <c r="M60" s="9" t="s">
        <v>27</v>
      </c>
      <c r="N60" s="29" t="n">
        <v>45292</v>
      </c>
      <c r="O60" s="30" t="n">
        <v>45657</v>
      </c>
      <c r="P60" s="13" t="s">
        <v>28</v>
      </c>
    </row>
    <row r="61" s="34" customFormat="true" ht="63.75" hidden="false" customHeight="false" outlineLevel="0" collapsed="false">
      <c r="A61" s="18" t="n">
        <v>2024</v>
      </c>
      <c r="B61" s="6" t="s">
        <v>17</v>
      </c>
      <c r="C61" s="27" t="s">
        <v>242</v>
      </c>
      <c r="D61" s="27" t="s">
        <v>243</v>
      </c>
      <c r="E61" s="27" t="s">
        <v>244</v>
      </c>
      <c r="F61" s="6" t="s">
        <v>117</v>
      </c>
      <c r="G61" s="7" t="s">
        <v>245</v>
      </c>
      <c r="H61" s="13" t="s">
        <v>23</v>
      </c>
      <c r="I61" s="13" t="s">
        <v>24</v>
      </c>
      <c r="J61" s="13" t="s">
        <v>25</v>
      </c>
      <c r="K61" s="28" t="n">
        <v>1100000</v>
      </c>
      <c r="L61" s="15" t="s">
        <v>26</v>
      </c>
      <c r="M61" s="9" t="s">
        <v>27</v>
      </c>
      <c r="N61" s="29" t="n">
        <v>45301</v>
      </c>
      <c r="O61" s="30" t="n">
        <v>45657</v>
      </c>
      <c r="P61" s="13" t="s">
        <v>28</v>
      </c>
    </row>
    <row r="62" s="34" customFormat="true" ht="38.25" hidden="false" customHeight="false" outlineLevel="0" collapsed="false">
      <c r="A62" s="6" t="n">
        <v>2024</v>
      </c>
      <c r="B62" s="6" t="s">
        <v>17</v>
      </c>
      <c r="C62" s="27" t="s">
        <v>246</v>
      </c>
      <c r="D62" s="27" t="s">
        <v>247</v>
      </c>
      <c r="E62" s="27" t="s">
        <v>248</v>
      </c>
      <c r="F62" s="6" t="s">
        <v>58</v>
      </c>
      <c r="G62" s="7" t="s">
        <v>88</v>
      </c>
      <c r="H62" s="22" t="s">
        <v>23</v>
      </c>
      <c r="I62" s="22" t="s">
        <v>24</v>
      </c>
      <c r="J62" s="22" t="s">
        <v>25</v>
      </c>
      <c r="K62" s="28" t="n">
        <v>650000</v>
      </c>
      <c r="L62" s="15" t="s">
        <v>26</v>
      </c>
      <c r="M62" s="9" t="s">
        <v>27</v>
      </c>
      <c r="N62" s="29" t="n">
        <v>45413</v>
      </c>
      <c r="O62" s="30" t="n">
        <v>45535</v>
      </c>
      <c r="P62" s="13" t="s">
        <v>28</v>
      </c>
    </row>
    <row r="63" s="34" customFormat="true" ht="25.5" hidden="false" customHeight="false" outlineLevel="0" collapsed="false">
      <c r="A63" s="13" t="n">
        <v>2024</v>
      </c>
      <c r="B63" s="13" t="s">
        <v>17</v>
      </c>
      <c r="C63" s="27" t="s">
        <v>246</v>
      </c>
      <c r="D63" s="27" t="s">
        <v>126</v>
      </c>
      <c r="E63" s="27" t="s">
        <v>249</v>
      </c>
      <c r="F63" s="6" t="s">
        <v>39</v>
      </c>
      <c r="G63" s="7" t="s">
        <v>96</v>
      </c>
      <c r="H63" s="6" t="s">
        <v>23</v>
      </c>
      <c r="I63" s="6" t="s">
        <v>24</v>
      </c>
      <c r="J63" s="6" t="s">
        <v>25</v>
      </c>
      <c r="K63" s="28" t="n">
        <v>650000</v>
      </c>
      <c r="L63" s="15" t="s">
        <v>26</v>
      </c>
      <c r="M63" s="9" t="s">
        <v>27</v>
      </c>
      <c r="N63" s="29" t="n">
        <v>45413</v>
      </c>
      <c r="O63" s="30" t="n">
        <v>45535</v>
      </c>
      <c r="P63" s="13" t="s">
        <v>28</v>
      </c>
    </row>
    <row r="64" s="34" customFormat="true" ht="89.25" hidden="false" customHeight="false" outlineLevel="0" collapsed="false">
      <c r="A64" s="18" t="n">
        <v>2024</v>
      </c>
      <c r="B64" s="6" t="s">
        <v>17</v>
      </c>
      <c r="C64" s="27" t="s">
        <v>250</v>
      </c>
      <c r="D64" s="27" t="s">
        <v>251</v>
      </c>
      <c r="E64" s="27" t="s">
        <v>252</v>
      </c>
      <c r="F64" s="6" t="s">
        <v>117</v>
      </c>
      <c r="G64" s="7" t="s">
        <v>253</v>
      </c>
      <c r="H64" s="13" t="s">
        <v>23</v>
      </c>
      <c r="I64" s="13" t="s">
        <v>24</v>
      </c>
      <c r="J64" s="13" t="s">
        <v>25</v>
      </c>
      <c r="K64" s="28" t="n">
        <v>938700</v>
      </c>
      <c r="L64" s="15" t="s">
        <v>26</v>
      </c>
      <c r="M64" s="9" t="s">
        <v>27</v>
      </c>
      <c r="N64" s="29" t="n">
        <v>45292</v>
      </c>
      <c r="O64" s="30" t="n">
        <v>45657</v>
      </c>
      <c r="P64" s="13" t="s">
        <v>28</v>
      </c>
    </row>
    <row r="65" s="34" customFormat="true" ht="63.75" hidden="false" customHeight="false" outlineLevel="0" collapsed="false">
      <c r="A65" s="6" t="n">
        <v>2024</v>
      </c>
      <c r="B65" s="6" t="s">
        <v>17</v>
      </c>
      <c r="C65" s="27" t="s">
        <v>254</v>
      </c>
      <c r="D65" s="27" t="s">
        <v>255</v>
      </c>
      <c r="E65" s="27" t="s">
        <v>256</v>
      </c>
      <c r="F65" s="6" t="s">
        <v>117</v>
      </c>
      <c r="G65" s="7" t="s">
        <v>257</v>
      </c>
      <c r="H65" s="22" t="s">
        <v>23</v>
      </c>
      <c r="I65" s="22" t="s">
        <v>24</v>
      </c>
      <c r="J65" s="22" t="s">
        <v>25</v>
      </c>
      <c r="K65" s="28" t="n">
        <v>1058385</v>
      </c>
      <c r="L65" s="15" t="s">
        <v>26</v>
      </c>
      <c r="M65" s="9" t="s">
        <v>27</v>
      </c>
      <c r="N65" s="29" t="n">
        <v>45414</v>
      </c>
      <c r="O65" s="30" t="n">
        <v>45456</v>
      </c>
      <c r="P65" s="13" t="s">
        <v>28</v>
      </c>
    </row>
    <row r="66" s="34" customFormat="true" ht="114.75" hidden="false" customHeight="false" outlineLevel="0" collapsed="false">
      <c r="A66" s="13" t="n">
        <v>2024</v>
      </c>
      <c r="B66" s="13" t="s">
        <v>17</v>
      </c>
      <c r="C66" s="27" t="s">
        <v>258</v>
      </c>
      <c r="D66" s="27" t="s">
        <v>71</v>
      </c>
      <c r="E66" s="27" t="s">
        <v>259</v>
      </c>
      <c r="F66" s="6" t="s">
        <v>132</v>
      </c>
      <c r="G66" s="7" t="s">
        <v>260</v>
      </c>
      <c r="H66" s="6" t="s">
        <v>23</v>
      </c>
      <c r="I66" s="6" t="s">
        <v>24</v>
      </c>
      <c r="J66" s="6" t="s">
        <v>25</v>
      </c>
      <c r="K66" s="28" t="n">
        <v>2320300</v>
      </c>
      <c r="L66" s="15" t="s">
        <v>26</v>
      </c>
      <c r="M66" s="9" t="s">
        <v>27</v>
      </c>
      <c r="N66" s="29" t="n">
        <v>45292</v>
      </c>
      <c r="O66" s="30" t="n">
        <v>45657</v>
      </c>
      <c r="P66" s="13" t="s">
        <v>28</v>
      </c>
    </row>
    <row r="67" s="34" customFormat="true" ht="89.25" hidden="false" customHeight="false" outlineLevel="0" collapsed="false">
      <c r="A67" s="18" t="n">
        <v>2024</v>
      </c>
      <c r="B67" s="6" t="s">
        <v>17</v>
      </c>
      <c r="C67" s="27" t="s">
        <v>261</v>
      </c>
      <c r="D67" s="27" t="s">
        <v>262</v>
      </c>
      <c r="E67" s="27" t="s">
        <v>263</v>
      </c>
      <c r="F67" s="6" t="s">
        <v>264</v>
      </c>
      <c r="G67" s="7" t="s">
        <v>265</v>
      </c>
      <c r="H67" s="22" t="s">
        <v>23</v>
      </c>
      <c r="I67" s="22" t="s">
        <v>24</v>
      </c>
      <c r="J67" s="22" t="s">
        <v>25</v>
      </c>
      <c r="K67" s="28" t="n">
        <v>1976107</v>
      </c>
      <c r="L67" s="15" t="s">
        <v>26</v>
      </c>
      <c r="M67" s="9" t="s">
        <v>27</v>
      </c>
      <c r="N67" s="29" t="n">
        <v>45292</v>
      </c>
      <c r="O67" s="30" t="n">
        <v>45657</v>
      </c>
      <c r="P67" s="13" t="s">
        <v>28</v>
      </c>
    </row>
    <row r="68" s="34" customFormat="true" ht="25.5" hidden="false" customHeight="false" outlineLevel="0" collapsed="false">
      <c r="A68" s="6" t="n">
        <v>2024</v>
      </c>
      <c r="B68" s="6" t="s">
        <v>17</v>
      </c>
      <c r="C68" s="27" t="s">
        <v>266</v>
      </c>
      <c r="D68" s="27" t="s">
        <v>267</v>
      </c>
      <c r="E68" s="27" t="s">
        <v>268</v>
      </c>
      <c r="F68" s="6" t="s">
        <v>105</v>
      </c>
      <c r="G68" s="7" t="s">
        <v>269</v>
      </c>
      <c r="H68" s="13" t="s">
        <v>23</v>
      </c>
      <c r="I68" s="13" t="s">
        <v>24</v>
      </c>
      <c r="J68" s="13" t="s">
        <v>25</v>
      </c>
      <c r="K68" s="28" t="n">
        <v>650000</v>
      </c>
      <c r="L68" s="15" t="s">
        <v>26</v>
      </c>
      <c r="M68" s="9" t="s">
        <v>27</v>
      </c>
      <c r="N68" s="29" t="n">
        <v>45292</v>
      </c>
      <c r="O68" s="30" t="n">
        <v>45657</v>
      </c>
      <c r="P68" s="13" t="s">
        <v>28</v>
      </c>
    </row>
    <row r="69" s="34" customFormat="true" ht="38.25" hidden="false" customHeight="false" outlineLevel="0" collapsed="false">
      <c r="A69" s="13" t="n">
        <v>2024</v>
      </c>
      <c r="B69" s="13" t="s">
        <v>17</v>
      </c>
      <c r="C69" s="27" t="s">
        <v>270</v>
      </c>
      <c r="D69" s="27" t="s">
        <v>271</v>
      </c>
      <c r="E69" s="27" t="s">
        <v>272</v>
      </c>
      <c r="F69" s="6" t="s">
        <v>34</v>
      </c>
      <c r="G69" s="7" t="s">
        <v>35</v>
      </c>
      <c r="H69" s="6" t="s">
        <v>23</v>
      </c>
      <c r="I69" s="6" t="s">
        <v>24</v>
      </c>
      <c r="J69" s="6" t="s">
        <v>25</v>
      </c>
      <c r="K69" s="28" t="n">
        <v>735000</v>
      </c>
      <c r="L69" s="15" t="s">
        <v>26</v>
      </c>
      <c r="M69" s="9" t="s">
        <v>27</v>
      </c>
      <c r="N69" s="29" t="n">
        <v>45413</v>
      </c>
      <c r="O69" s="30" t="n">
        <v>45473</v>
      </c>
      <c r="P69" s="13" t="s">
        <v>28</v>
      </c>
    </row>
    <row r="70" s="34" customFormat="true" ht="38.25" hidden="false" customHeight="false" outlineLevel="0" collapsed="false">
      <c r="A70" s="18" t="n">
        <v>2024</v>
      </c>
      <c r="B70" s="6" t="s">
        <v>17</v>
      </c>
      <c r="C70" s="27" t="s">
        <v>273</v>
      </c>
      <c r="D70" s="27" t="s">
        <v>223</v>
      </c>
      <c r="E70" s="27" t="s">
        <v>274</v>
      </c>
      <c r="F70" s="6" t="s">
        <v>159</v>
      </c>
      <c r="G70" s="7" t="s">
        <v>275</v>
      </c>
      <c r="H70" s="13" t="s">
        <v>23</v>
      </c>
      <c r="I70" s="13" t="s">
        <v>24</v>
      </c>
      <c r="J70" s="13" t="s">
        <v>25</v>
      </c>
      <c r="K70" s="28" t="n">
        <v>1156267</v>
      </c>
      <c r="L70" s="15" t="s">
        <v>276</v>
      </c>
      <c r="M70" s="9" t="s">
        <v>27</v>
      </c>
      <c r="N70" s="29" t="n">
        <v>45292</v>
      </c>
      <c r="O70" s="30" t="n">
        <v>45657</v>
      </c>
      <c r="P70" s="13" t="s">
        <v>28</v>
      </c>
    </row>
    <row r="71" s="34" customFormat="true" ht="89.25" hidden="false" customHeight="false" outlineLevel="0" collapsed="false">
      <c r="A71" s="6" t="n">
        <v>2024</v>
      </c>
      <c r="B71" s="6" t="s">
        <v>17</v>
      </c>
      <c r="C71" s="27" t="s">
        <v>277</v>
      </c>
      <c r="D71" s="27" t="s">
        <v>278</v>
      </c>
      <c r="E71" s="27" t="s">
        <v>279</v>
      </c>
      <c r="F71" s="6" t="s">
        <v>264</v>
      </c>
      <c r="G71" s="7" t="s">
        <v>280</v>
      </c>
      <c r="H71" s="22" t="s">
        <v>23</v>
      </c>
      <c r="I71" s="22" t="s">
        <v>24</v>
      </c>
      <c r="J71" s="22" t="s">
        <v>25</v>
      </c>
      <c r="K71" s="28" t="n">
        <v>2349715</v>
      </c>
      <c r="L71" s="15" t="s">
        <v>26</v>
      </c>
      <c r="M71" s="9" t="s">
        <v>27</v>
      </c>
      <c r="N71" s="29" t="n">
        <v>45292</v>
      </c>
      <c r="O71" s="30" t="n">
        <v>45657</v>
      </c>
      <c r="P71" s="13" t="s">
        <v>28</v>
      </c>
    </row>
    <row r="72" s="34" customFormat="true" ht="63.75" hidden="false" customHeight="false" outlineLevel="0" collapsed="false">
      <c r="A72" s="13" t="n">
        <v>2024</v>
      </c>
      <c r="B72" s="13" t="s">
        <v>17</v>
      </c>
      <c r="C72" s="27" t="s">
        <v>281</v>
      </c>
      <c r="D72" s="27" t="s">
        <v>282</v>
      </c>
      <c r="E72" s="27" t="s">
        <v>283</v>
      </c>
      <c r="F72" s="6" t="s">
        <v>284</v>
      </c>
      <c r="G72" s="7" t="s">
        <v>285</v>
      </c>
      <c r="H72" s="6" t="s">
        <v>23</v>
      </c>
      <c r="I72" s="6" t="s">
        <v>24</v>
      </c>
      <c r="J72" s="6" t="s">
        <v>25</v>
      </c>
      <c r="K72" s="28" t="n">
        <v>1217391</v>
      </c>
      <c r="L72" s="15" t="s">
        <v>26</v>
      </c>
      <c r="M72" s="9" t="s">
        <v>27</v>
      </c>
      <c r="N72" s="29" t="n">
        <v>45292</v>
      </c>
      <c r="O72" s="30" t="n">
        <v>45657</v>
      </c>
      <c r="P72" s="13" t="s">
        <v>28</v>
      </c>
    </row>
    <row r="73" s="34" customFormat="true" ht="38.25" hidden="false" customHeight="false" outlineLevel="0" collapsed="false">
      <c r="A73" s="18" t="n">
        <v>2024</v>
      </c>
      <c r="B73" s="6" t="s">
        <v>17</v>
      </c>
      <c r="C73" s="27" t="s">
        <v>281</v>
      </c>
      <c r="D73" s="27" t="s">
        <v>168</v>
      </c>
      <c r="E73" s="27" t="s">
        <v>286</v>
      </c>
      <c r="F73" s="6" t="s">
        <v>287</v>
      </c>
      <c r="G73" s="7" t="s">
        <v>288</v>
      </c>
      <c r="H73" s="13" t="s">
        <v>23</v>
      </c>
      <c r="I73" s="13" t="s">
        <v>24</v>
      </c>
      <c r="J73" s="13" t="s">
        <v>25</v>
      </c>
      <c r="K73" s="28" t="n">
        <v>650000</v>
      </c>
      <c r="L73" s="15" t="s">
        <v>26</v>
      </c>
      <c r="M73" s="9" t="s">
        <v>27</v>
      </c>
      <c r="N73" s="29" t="n">
        <v>45292</v>
      </c>
      <c r="O73" s="30" t="n">
        <v>45657</v>
      </c>
      <c r="P73" s="13" t="s">
        <v>28</v>
      </c>
    </row>
    <row r="74" s="34" customFormat="true" ht="38.25" hidden="false" customHeight="false" outlineLevel="0" collapsed="false">
      <c r="A74" s="6" t="n">
        <v>2024</v>
      </c>
      <c r="B74" s="6" t="s">
        <v>17</v>
      </c>
      <c r="C74" s="27" t="s">
        <v>289</v>
      </c>
      <c r="D74" s="27" t="s">
        <v>186</v>
      </c>
      <c r="E74" s="27" t="s">
        <v>290</v>
      </c>
      <c r="F74" s="6" t="s">
        <v>291</v>
      </c>
      <c r="G74" s="7" t="s">
        <v>292</v>
      </c>
      <c r="H74" s="22" t="s">
        <v>23</v>
      </c>
      <c r="I74" s="22" t="s">
        <v>24</v>
      </c>
      <c r="J74" s="22" t="s">
        <v>25</v>
      </c>
      <c r="K74" s="28" t="n">
        <v>556512</v>
      </c>
      <c r="L74" s="15" t="s">
        <v>26</v>
      </c>
      <c r="M74" s="9" t="s">
        <v>27</v>
      </c>
      <c r="N74" s="29" t="n">
        <v>45292</v>
      </c>
      <c r="O74" s="30" t="n">
        <v>45657</v>
      </c>
      <c r="P74" s="13" t="s">
        <v>28</v>
      </c>
    </row>
    <row r="75" s="34" customFormat="true" ht="38.25" hidden="false" customHeight="false" outlineLevel="0" collapsed="false">
      <c r="A75" s="13" t="n">
        <v>2024</v>
      </c>
      <c r="B75" s="13" t="s">
        <v>17</v>
      </c>
      <c r="C75" s="27" t="s">
        <v>293</v>
      </c>
      <c r="D75" s="27" t="s">
        <v>294</v>
      </c>
      <c r="E75" s="27" t="s">
        <v>295</v>
      </c>
      <c r="F75" s="6" t="s">
        <v>34</v>
      </c>
      <c r="G75" s="7" t="s">
        <v>35</v>
      </c>
      <c r="H75" s="6" t="s">
        <v>23</v>
      </c>
      <c r="I75" s="6" t="s">
        <v>24</v>
      </c>
      <c r="J75" s="6" t="s">
        <v>25</v>
      </c>
      <c r="K75" s="28" t="n">
        <v>735000</v>
      </c>
      <c r="L75" s="15" t="s">
        <v>26</v>
      </c>
      <c r="M75" s="9" t="s">
        <v>27</v>
      </c>
      <c r="N75" s="29" t="n">
        <v>45413</v>
      </c>
      <c r="O75" s="30" t="n">
        <v>45473</v>
      </c>
      <c r="P75" s="13" t="s">
        <v>28</v>
      </c>
    </row>
    <row r="76" s="34" customFormat="true" ht="76.5" hidden="false" customHeight="false" outlineLevel="0" collapsed="false">
      <c r="A76" s="18" t="n">
        <v>2024</v>
      </c>
      <c r="B76" s="6" t="s">
        <v>17</v>
      </c>
      <c r="C76" s="27" t="s">
        <v>162</v>
      </c>
      <c r="D76" s="27" t="s">
        <v>296</v>
      </c>
      <c r="E76" s="27" t="s">
        <v>297</v>
      </c>
      <c r="F76" s="6" t="s">
        <v>298</v>
      </c>
      <c r="G76" s="7" t="s">
        <v>299</v>
      </c>
      <c r="H76" s="13" t="s">
        <v>23</v>
      </c>
      <c r="I76" s="13" t="s">
        <v>24</v>
      </c>
      <c r="J76" s="13" t="s">
        <v>25</v>
      </c>
      <c r="K76" s="28" t="n">
        <v>1126512</v>
      </c>
      <c r="L76" s="15" t="s">
        <v>26</v>
      </c>
      <c r="M76" s="9" t="s">
        <v>27</v>
      </c>
      <c r="N76" s="29" t="n">
        <v>45292</v>
      </c>
      <c r="O76" s="30" t="n">
        <v>45504</v>
      </c>
      <c r="P76" s="13" t="s">
        <v>28</v>
      </c>
    </row>
    <row r="77" s="34" customFormat="true" ht="76.5" hidden="false" customHeight="false" outlineLevel="0" collapsed="false">
      <c r="A77" s="6" t="n">
        <v>2024</v>
      </c>
      <c r="B77" s="6" t="s">
        <v>17</v>
      </c>
      <c r="C77" s="27" t="s">
        <v>300</v>
      </c>
      <c r="D77" s="27" t="s">
        <v>223</v>
      </c>
      <c r="E77" s="27" t="s">
        <v>301</v>
      </c>
      <c r="F77" s="6" t="s">
        <v>195</v>
      </c>
      <c r="G77" s="7" t="s">
        <v>302</v>
      </c>
      <c r="H77" s="22" t="s">
        <v>23</v>
      </c>
      <c r="I77" s="22" t="s">
        <v>24</v>
      </c>
      <c r="J77" s="22" t="s">
        <v>25</v>
      </c>
      <c r="K77" s="28" t="n">
        <v>1100000</v>
      </c>
      <c r="L77" s="15" t="s">
        <v>26</v>
      </c>
      <c r="M77" s="9" t="s">
        <v>27</v>
      </c>
      <c r="N77" s="29" t="n">
        <v>45292</v>
      </c>
      <c r="O77" s="30" t="n">
        <v>45657</v>
      </c>
      <c r="P77" s="13" t="s">
        <v>28</v>
      </c>
    </row>
    <row r="78" s="34" customFormat="true" ht="76.5" hidden="false" customHeight="false" outlineLevel="0" collapsed="false">
      <c r="A78" s="13" t="n">
        <v>2024</v>
      </c>
      <c r="B78" s="13" t="s">
        <v>17</v>
      </c>
      <c r="C78" s="27" t="s">
        <v>300</v>
      </c>
      <c r="D78" s="27" t="s">
        <v>223</v>
      </c>
      <c r="E78" s="27" t="s">
        <v>303</v>
      </c>
      <c r="F78" s="6" t="s">
        <v>124</v>
      </c>
      <c r="G78" s="7" t="s">
        <v>125</v>
      </c>
      <c r="H78" s="6" t="s">
        <v>23</v>
      </c>
      <c r="I78" s="6" t="s">
        <v>24</v>
      </c>
      <c r="J78" s="6" t="s">
        <v>25</v>
      </c>
      <c r="K78" s="28" t="n">
        <v>667128</v>
      </c>
      <c r="L78" s="15" t="s">
        <v>26</v>
      </c>
      <c r="M78" s="9" t="s">
        <v>27</v>
      </c>
      <c r="N78" s="29" t="n">
        <v>45292</v>
      </c>
      <c r="O78" s="30" t="n">
        <v>45657</v>
      </c>
      <c r="P78" s="13" t="s">
        <v>28</v>
      </c>
    </row>
    <row r="79" s="34" customFormat="true" ht="63.75" hidden="false" customHeight="false" outlineLevel="0" collapsed="false">
      <c r="A79" s="18" t="n">
        <v>2024</v>
      </c>
      <c r="B79" s="6" t="s">
        <v>17</v>
      </c>
      <c r="C79" s="27" t="s">
        <v>304</v>
      </c>
      <c r="D79" s="27" t="s">
        <v>114</v>
      </c>
      <c r="E79" s="27" t="s">
        <v>305</v>
      </c>
      <c r="F79" s="6" t="s">
        <v>306</v>
      </c>
      <c r="G79" s="7" t="s">
        <v>307</v>
      </c>
      <c r="H79" s="13" t="s">
        <v>23</v>
      </c>
      <c r="I79" s="13" t="s">
        <v>24</v>
      </c>
      <c r="J79" s="13" t="s">
        <v>25</v>
      </c>
      <c r="K79" s="28" t="n">
        <v>850000</v>
      </c>
      <c r="L79" s="15" t="s">
        <v>26</v>
      </c>
      <c r="M79" s="9" t="s">
        <v>27</v>
      </c>
      <c r="N79" s="29" t="n">
        <v>45292</v>
      </c>
      <c r="O79" s="30" t="n">
        <v>45657</v>
      </c>
      <c r="P79" s="13" t="s">
        <v>28</v>
      </c>
    </row>
    <row r="80" s="34" customFormat="true" ht="89.25" hidden="false" customHeight="false" outlineLevel="0" collapsed="false">
      <c r="A80" s="6" t="n">
        <v>2024</v>
      </c>
      <c r="B80" s="6" t="s">
        <v>17</v>
      </c>
      <c r="C80" s="27" t="s">
        <v>56</v>
      </c>
      <c r="D80" s="27" t="s">
        <v>80</v>
      </c>
      <c r="E80" s="27" t="s">
        <v>308</v>
      </c>
      <c r="F80" s="6" t="s">
        <v>309</v>
      </c>
      <c r="G80" s="7" t="s">
        <v>310</v>
      </c>
      <c r="H80" s="22" t="s">
        <v>23</v>
      </c>
      <c r="I80" s="22" t="s">
        <v>24</v>
      </c>
      <c r="J80" s="22" t="s">
        <v>25</v>
      </c>
      <c r="K80" s="28" t="n">
        <v>1250000</v>
      </c>
      <c r="L80" s="15" t="s">
        <v>26</v>
      </c>
      <c r="M80" s="9" t="s">
        <v>27</v>
      </c>
      <c r="N80" s="29" t="n">
        <v>45292</v>
      </c>
      <c r="O80" s="30" t="n">
        <v>45657</v>
      </c>
      <c r="P80" s="13" t="s">
        <v>28</v>
      </c>
    </row>
    <row r="81" s="34" customFormat="true" ht="89.25" hidden="false" customHeight="false" outlineLevel="0" collapsed="false">
      <c r="A81" s="13" t="n">
        <v>2024</v>
      </c>
      <c r="B81" s="13" t="s">
        <v>17</v>
      </c>
      <c r="C81" s="27" t="s">
        <v>56</v>
      </c>
      <c r="D81" s="27" t="s">
        <v>311</v>
      </c>
      <c r="E81" s="27" t="s">
        <v>312</v>
      </c>
      <c r="F81" s="6" t="s">
        <v>313</v>
      </c>
      <c r="G81" s="7" t="s">
        <v>314</v>
      </c>
      <c r="H81" s="6" t="s">
        <v>23</v>
      </c>
      <c r="I81" s="6" t="s">
        <v>24</v>
      </c>
      <c r="J81" s="6" t="s">
        <v>25</v>
      </c>
      <c r="K81" s="28" t="n">
        <v>1299450</v>
      </c>
      <c r="L81" s="15" t="s">
        <v>26</v>
      </c>
      <c r="M81" s="9" t="s">
        <v>27</v>
      </c>
      <c r="N81" s="29" t="n">
        <v>45292</v>
      </c>
      <c r="O81" s="30" t="n">
        <v>45657</v>
      </c>
      <c r="P81" s="13" t="s">
        <v>28</v>
      </c>
    </row>
    <row r="82" s="34" customFormat="true" ht="38.25" hidden="false" customHeight="false" outlineLevel="0" collapsed="false">
      <c r="A82" s="18" t="n">
        <v>2024</v>
      </c>
      <c r="B82" s="6" t="s">
        <v>17</v>
      </c>
      <c r="C82" s="27" t="s">
        <v>56</v>
      </c>
      <c r="D82" s="27" t="s">
        <v>271</v>
      </c>
      <c r="E82" s="27" t="s">
        <v>315</v>
      </c>
      <c r="F82" s="6" t="s">
        <v>87</v>
      </c>
      <c r="G82" s="7" t="s">
        <v>192</v>
      </c>
      <c r="H82" s="13" t="s">
        <v>23</v>
      </c>
      <c r="I82" s="13" t="s">
        <v>24</v>
      </c>
      <c r="J82" s="13" t="s">
        <v>25</v>
      </c>
      <c r="K82" s="28" t="n">
        <v>840000</v>
      </c>
      <c r="L82" s="15" t="s">
        <v>26</v>
      </c>
      <c r="M82" s="9" t="s">
        <v>27</v>
      </c>
      <c r="N82" s="29" t="n">
        <v>45413</v>
      </c>
      <c r="O82" s="30" t="n">
        <v>45535</v>
      </c>
      <c r="P82" s="13" t="s">
        <v>28</v>
      </c>
    </row>
    <row r="83" s="34" customFormat="true" ht="25.5" hidden="false" customHeight="false" outlineLevel="0" collapsed="false">
      <c r="A83" s="6" t="n">
        <v>2024</v>
      </c>
      <c r="B83" s="6" t="s">
        <v>17</v>
      </c>
      <c r="C83" s="27" t="s">
        <v>56</v>
      </c>
      <c r="D83" s="27" t="s">
        <v>165</v>
      </c>
      <c r="E83" s="27" t="s">
        <v>316</v>
      </c>
      <c r="F83" s="35" t="s">
        <v>105</v>
      </c>
      <c r="G83" s="7" t="s">
        <v>225</v>
      </c>
      <c r="H83" s="22" t="s">
        <v>23</v>
      </c>
      <c r="I83" s="22" t="s">
        <v>24</v>
      </c>
      <c r="J83" s="22" t="s">
        <v>25</v>
      </c>
      <c r="K83" s="28" t="n">
        <v>650000</v>
      </c>
      <c r="L83" s="15" t="s">
        <v>26</v>
      </c>
      <c r="M83" s="9" t="s">
        <v>27</v>
      </c>
      <c r="N83" s="29" t="n">
        <v>45413</v>
      </c>
      <c r="O83" s="30" t="n">
        <v>45535</v>
      </c>
      <c r="P83" s="13" t="s">
        <v>28</v>
      </c>
    </row>
    <row r="84" s="34" customFormat="true" ht="25.5" hidden="false" customHeight="false" outlineLevel="0" collapsed="false">
      <c r="A84" s="13" t="n">
        <v>2024</v>
      </c>
      <c r="B84" s="13" t="s">
        <v>17</v>
      </c>
      <c r="C84" s="27" t="s">
        <v>56</v>
      </c>
      <c r="D84" s="27" t="s">
        <v>165</v>
      </c>
      <c r="E84" s="27" t="s">
        <v>317</v>
      </c>
      <c r="F84" s="6" t="s">
        <v>105</v>
      </c>
      <c r="G84" s="7" t="s">
        <v>225</v>
      </c>
      <c r="H84" s="6" t="s">
        <v>23</v>
      </c>
      <c r="I84" s="6" t="s">
        <v>24</v>
      </c>
      <c r="J84" s="6" t="s">
        <v>25</v>
      </c>
      <c r="K84" s="28" t="n">
        <v>650000</v>
      </c>
      <c r="L84" s="15" t="s">
        <v>26</v>
      </c>
      <c r="M84" s="9" t="s">
        <v>27</v>
      </c>
      <c r="N84" s="29" t="n">
        <v>45413</v>
      </c>
      <c r="O84" s="30" t="n">
        <v>45535</v>
      </c>
      <c r="P84" s="13" t="s">
        <v>28</v>
      </c>
    </row>
    <row r="85" s="34" customFormat="true" ht="38.25" hidden="false" customHeight="false" outlineLevel="0" collapsed="false">
      <c r="A85" s="18" t="n">
        <v>2024</v>
      </c>
      <c r="B85" s="6" t="s">
        <v>17</v>
      </c>
      <c r="C85" s="27" t="s">
        <v>318</v>
      </c>
      <c r="D85" s="27" t="s">
        <v>319</v>
      </c>
      <c r="E85" s="27" t="s">
        <v>320</v>
      </c>
      <c r="F85" s="6" t="s">
        <v>87</v>
      </c>
      <c r="G85" s="7" t="s">
        <v>88</v>
      </c>
      <c r="H85" s="13" t="s">
        <v>23</v>
      </c>
      <c r="I85" s="13" t="s">
        <v>24</v>
      </c>
      <c r="J85" s="13" t="s">
        <v>25</v>
      </c>
      <c r="K85" s="28" t="n">
        <v>840000</v>
      </c>
      <c r="L85" s="15" t="s">
        <v>26</v>
      </c>
      <c r="M85" s="9" t="s">
        <v>27</v>
      </c>
      <c r="N85" s="29" t="n">
        <v>45413</v>
      </c>
      <c r="O85" s="30" t="n">
        <v>45535</v>
      </c>
      <c r="P85" s="13" t="s">
        <v>28</v>
      </c>
    </row>
    <row r="86" s="34" customFormat="true" ht="89.25" hidden="false" customHeight="false" outlineLevel="0" collapsed="false">
      <c r="A86" s="6" t="n">
        <v>2024</v>
      </c>
      <c r="B86" s="6" t="s">
        <v>17</v>
      </c>
      <c r="C86" s="27" t="s">
        <v>321</v>
      </c>
      <c r="D86" s="27" t="s">
        <v>102</v>
      </c>
      <c r="E86" s="27" t="s">
        <v>322</v>
      </c>
      <c r="F86" s="6" t="s">
        <v>195</v>
      </c>
      <c r="G86" s="7" t="s">
        <v>323</v>
      </c>
      <c r="H86" s="22" t="s">
        <v>23</v>
      </c>
      <c r="I86" s="22" t="s">
        <v>24</v>
      </c>
      <c r="J86" s="22" t="s">
        <v>25</v>
      </c>
      <c r="K86" s="28" t="n">
        <v>1500000</v>
      </c>
      <c r="L86" s="15" t="s">
        <v>26</v>
      </c>
      <c r="M86" s="9" t="s">
        <v>27</v>
      </c>
      <c r="N86" s="29" t="n">
        <v>45383</v>
      </c>
      <c r="O86" s="30" t="n">
        <v>45657</v>
      </c>
      <c r="P86" s="13" t="s">
        <v>28</v>
      </c>
    </row>
    <row r="87" s="34" customFormat="true" ht="25.5" hidden="false" customHeight="false" outlineLevel="0" collapsed="false">
      <c r="A87" s="13" t="n">
        <v>2024</v>
      </c>
      <c r="B87" s="13" t="s">
        <v>17</v>
      </c>
      <c r="C87" s="27" t="s">
        <v>324</v>
      </c>
      <c r="D87" s="27" t="s">
        <v>325</v>
      </c>
      <c r="E87" s="27" t="s">
        <v>326</v>
      </c>
      <c r="F87" s="6" t="s">
        <v>39</v>
      </c>
      <c r="G87" s="7" t="s">
        <v>40</v>
      </c>
      <c r="H87" s="6" t="s">
        <v>23</v>
      </c>
      <c r="I87" s="6" t="s">
        <v>24</v>
      </c>
      <c r="J87" s="6" t="s">
        <v>25</v>
      </c>
      <c r="K87" s="36" t="n">
        <v>567333</v>
      </c>
      <c r="L87" s="15" t="s">
        <v>26</v>
      </c>
      <c r="M87" s="9" t="s">
        <v>27</v>
      </c>
      <c r="N87" s="16" t="n">
        <v>45413</v>
      </c>
      <c r="O87" s="37" t="n">
        <v>45535</v>
      </c>
      <c r="P87" s="13" t="s">
        <v>28</v>
      </c>
    </row>
    <row r="88" s="34" customFormat="true" ht="89.25" hidden="false" customHeight="false" outlineLevel="0" collapsed="false">
      <c r="A88" s="18" t="n">
        <v>2024</v>
      </c>
      <c r="B88" s="6" t="s">
        <v>17</v>
      </c>
      <c r="C88" s="27" t="s">
        <v>193</v>
      </c>
      <c r="D88" s="27" t="s">
        <v>327</v>
      </c>
      <c r="E88" s="27" t="s">
        <v>328</v>
      </c>
      <c r="F88" s="6" t="s">
        <v>117</v>
      </c>
      <c r="G88" s="7" t="s">
        <v>329</v>
      </c>
      <c r="H88" s="13" t="s">
        <v>23</v>
      </c>
      <c r="I88" s="13" t="s">
        <v>24</v>
      </c>
      <c r="J88" s="13" t="s">
        <v>25</v>
      </c>
      <c r="K88" s="28" t="n">
        <v>1310000</v>
      </c>
      <c r="L88" s="15" t="s">
        <v>26</v>
      </c>
      <c r="M88" s="9" t="s">
        <v>27</v>
      </c>
      <c r="N88" s="29" t="n">
        <v>45292</v>
      </c>
      <c r="O88" s="30" t="n">
        <v>45657</v>
      </c>
      <c r="P88" s="13" t="s">
        <v>28</v>
      </c>
    </row>
    <row r="89" s="34" customFormat="true" ht="76.5" hidden="false" customHeight="false" outlineLevel="0" collapsed="false">
      <c r="A89" s="6" t="n">
        <v>2024</v>
      </c>
      <c r="B89" s="6" t="s">
        <v>17</v>
      </c>
      <c r="C89" s="27" t="s">
        <v>193</v>
      </c>
      <c r="D89" s="27" t="s">
        <v>330</v>
      </c>
      <c r="E89" s="27" t="s">
        <v>331</v>
      </c>
      <c r="F89" s="6" t="s">
        <v>332</v>
      </c>
      <c r="G89" s="7" t="s">
        <v>333</v>
      </c>
      <c r="H89" s="22" t="s">
        <v>23</v>
      </c>
      <c r="I89" s="22" t="s">
        <v>24</v>
      </c>
      <c r="J89" s="22" t="s">
        <v>25</v>
      </c>
      <c r="K89" s="28" t="n">
        <v>630000</v>
      </c>
      <c r="L89" s="15" t="s">
        <v>26</v>
      </c>
      <c r="M89" s="9" t="s">
        <v>27</v>
      </c>
      <c r="N89" s="29" t="n">
        <v>45352</v>
      </c>
      <c r="O89" s="30" t="n">
        <v>45626</v>
      </c>
      <c r="P89" s="13" t="s">
        <v>28</v>
      </c>
    </row>
    <row r="90" s="34" customFormat="true" ht="38.25" hidden="false" customHeight="false" outlineLevel="0" collapsed="false">
      <c r="A90" s="13" t="n">
        <v>2024</v>
      </c>
      <c r="B90" s="13" t="s">
        <v>17</v>
      </c>
      <c r="C90" s="27" t="s">
        <v>334</v>
      </c>
      <c r="D90" s="27" t="s">
        <v>61</v>
      </c>
      <c r="E90" s="27" t="s">
        <v>335</v>
      </c>
      <c r="F90" s="6" t="s">
        <v>336</v>
      </c>
      <c r="G90" s="7" t="s">
        <v>337</v>
      </c>
      <c r="H90" s="6" t="s">
        <v>23</v>
      </c>
      <c r="I90" s="6" t="s">
        <v>24</v>
      </c>
      <c r="J90" s="6" t="s">
        <v>25</v>
      </c>
      <c r="K90" s="28" t="n">
        <v>1250000</v>
      </c>
      <c r="L90" s="15" t="s">
        <v>26</v>
      </c>
      <c r="M90" s="9" t="s">
        <v>27</v>
      </c>
      <c r="N90" s="29" t="n">
        <v>45323</v>
      </c>
      <c r="O90" s="30" t="n">
        <v>45657</v>
      </c>
      <c r="P90" s="13" t="s">
        <v>28</v>
      </c>
    </row>
    <row r="91" s="34" customFormat="true" ht="51" hidden="false" customHeight="false" outlineLevel="0" collapsed="false">
      <c r="A91" s="18" t="n">
        <v>2024</v>
      </c>
      <c r="B91" s="6" t="s">
        <v>17</v>
      </c>
      <c r="C91" s="38" t="s">
        <v>29</v>
      </c>
      <c r="D91" s="38" t="s">
        <v>338</v>
      </c>
      <c r="E91" s="39" t="s">
        <v>339</v>
      </c>
      <c r="F91" s="6" t="s">
        <v>39</v>
      </c>
      <c r="G91" s="7" t="s">
        <v>59</v>
      </c>
      <c r="H91" s="13" t="s">
        <v>23</v>
      </c>
      <c r="I91" s="13" t="s">
        <v>24</v>
      </c>
      <c r="J91" s="13" t="s">
        <v>25</v>
      </c>
      <c r="K91" s="28" t="n">
        <v>750000</v>
      </c>
      <c r="L91" s="15" t="s">
        <v>26</v>
      </c>
      <c r="M91" s="9" t="s">
        <v>27</v>
      </c>
      <c r="N91" s="29" t="n">
        <v>45413</v>
      </c>
      <c r="O91" s="30" t="n">
        <v>45535</v>
      </c>
      <c r="P91" s="13" t="s">
        <v>28</v>
      </c>
    </row>
    <row r="92" s="34" customFormat="true" ht="38.25" hidden="false" customHeight="false" outlineLevel="0" collapsed="false">
      <c r="A92" s="6" t="n">
        <v>2024</v>
      </c>
      <c r="B92" s="6" t="s">
        <v>17</v>
      </c>
      <c r="C92" s="14" t="s">
        <v>29</v>
      </c>
      <c r="D92" s="14" t="s">
        <v>340</v>
      </c>
      <c r="E92" s="14" t="s">
        <v>341</v>
      </c>
      <c r="F92" s="6" t="s">
        <v>142</v>
      </c>
      <c r="G92" s="7" t="s">
        <v>143</v>
      </c>
      <c r="H92" s="22" t="s">
        <v>23</v>
      </c>
      <c r="I92" s="22" t="s">
        <v>24</v>
      </c>
      <c r="J92" s="22" t="s">
        <v>25</v>
      </c>
      <c r="K92" s="28" t="n">
        <v>650000</v>
      </c>
      <c r="L92" s="15" t="s">
        <v>26</v>
      </c>
      <c r="M92" s="9" t="s">
        <v>27</v>
      </c>
      <c r="N92" s="29" t="n">
        <v>45413</v>
      </c>
      <c r="O92" s="30" t="n">
        <v>45535</v>
      </c>
      <c r="P92" s="13" t="s">
        <v>28</v>
      </c>
    </row>
    <row r="93" s="34" customFormat="true" ht="76.5" hidden="false" customHeight="false" outlineLevel="0" collapsed="false">
      <c r="A93" s="13" t="n">
        <v>2024</v>
      </c>
      <c r="B93" s="13" t="s">
        <v>17</v>
      </c>
      <c r="C93" s="14" t="s">
        <v>342</v>
      </c>
      <c r="D93" s="14" t="s">
        <v>36</v>
      </c>
      <c r="E93" s="14" t="s">
        <v>343</v>
      </c>
      <c r="F93" s="6" t="s">
        <v>344</v>
      </c>
      <c r="G93" s="7" t="s">
        <v>345</v>
      </c>
      <c r="H93" s="6" t="s">
        <v>23</v>
      </c>
      <c r="I93" s="6" t="s">
        <v>24</v>
      </c>
      <c r="J93" s="6" t="s">
        <v>25</v>
      </c>
      <c r="K93" s="28" t="n">
        <v>641304</v>
      </c>
      <c r="L93" s="15" t="s">
        <v>26</v>
      </c>
      <c r="M93" s="9" t="s">
        <v>27</v>
      </c>
      <c r="N93" s="29" t="n">
        <v>45292</v>
      </c>
      <c r="O93" s="30" t="n">
        <v>45504</v>
      </c>
      <c r="P93" s="13" t="s">
        <v>28</v>
      </c>
    </row>
    <row r="94" s="34" customFormat="true" ht="38.25" hidden="false" customHeight="false" outlineLevel="0" collapsed="false">
      <c r="A94" s="18" t="n">
        <v>2024</v>
      </c>
      <c r="B94" s="6" t="s">
        <v>17</v>
      </c>
      <c r="C94" s="40" t="s">
        <v>342</v>
      </c>
      <c r="D94" s="40" t="s">
        <v>61</v>
      </c>
      <c r="E94" s="40" t="s">
        <v>346</v>
      </c>
      <c r="F94" s="20" t="s">
        <v>117</v>
      </c>
      <c r="G94" s="7" t="s">
        <v>347</v>
      </c>
      <c r="H94" s="13" t="s">
        <v>23</v>
      </c>
      <c r="I94" s="13" t="s">
        <v>24</v>
      </c>
      <c r="J94" s="13" t="s">
        <v>25</v>
      </c>
      <c r="K94" s="28" t="n">
        <v>587791</v>
      </c>
      <c r="L94" s="15" t="s">
        <v>26</v>
      </c>
      <c r="M94" s="9" t="s">
        <v>27</v>
      </c>
      <c r="N94" s="29" t="n">
        <v>45352</v>
      </c>
      <c r="O94" s="30" t="n">
        <v>45657</v>
      </c>
      <c r="P94" s="13" t="s">
        <v>28</v>
      </c>
    </row>
    <row r="95" s="34" customFormat="true" ht="76.5" hidden="false" customHeight="false" outlineLevel="0" collapsed="false">
      <c r="A95" s="6" t="n">
        <v>2024</v>
      </c>
      <c r="B95" s="6" t="s">
        <v>17</v>
      </c>
      <c r="C95" s="22" t="s">
        <v>342</v>
      </c>
      <c r="D95" s="22" t="s">
        <v>348</v>
      </c>
      <c r="E95" s="22" t="s">
        <v>349</v>
      </c>
      <c r="F95" s="20" t="s">
        <v>117</v>
      </c>
      <c r="G95" s="7" t="s">
        <v>350</v>
      </c>
      <c r="H95" s="22" t="s">
        <v>23</v>
      </c>
      <c r="I95" s="22" t="s">
        <v>24</v>
      </c>
      <c r="J95" s="22" t="s">
        <v>25</v>
      </c>
      <c r="K95" s="28" t="n">
        <v>1250000</v>
      </c>
      <c r="L95" s="15" t="s">
        <v>26</v>
      </c>
      <c r="M95" s="9" t="s">
        <v>27</v>
      </c>
      <c r="N95" s="29" t="n">
        <v>45292</v>
      </c>
      <c r="O95" s="30" t="n">
        <v>45657</v>
      </c>
      <c r="P95" s="13" t="s">
        <v>28</v>
      </c>
    </row>
    <row r="96" s="34" customFormat="true" ht="51" hidden="false" customHeight="false" outlineLevel="0" collapsed="false">
      <c r="A96" s="13" t="n">
        <v>2024</v>
      </c>
      <c r="B96" s="13" t="s">
        <v>17</v>
      </c>
      <c r="C96" s="22" t="s">
        <v>342</v>
      </c>
      <c r="D96" s="22" t="s">
        <v>351</v>
      </c>
      <c r="E96" s="22" t="s">
        <v>352</v>
      </c>
      <c r="F96" s="6" t="s">
        <v>39</v>
      </c>
      <c r="G96" s="7" t="s">
        <v>353</v>
      </c>
      <c r="H96" s="6" t="s">
        <v>23</v>
      </c>
      <c r="I96" s="6" t="s">
        <v>24</v>
      </c>
      <c r="J96" s="6" t="s">
        <v>25</v>
      </c>
      <c r="K96" s="36" t="n">
        <v>567333</v>
      </c>
      <c r="L96" s="15" t="s">
        <v>26</v>
      </c>
      <c r="M96" s="9" t="s">
        <v>27</v>
      </c>
      <c r="N96" s="16" t="n">
        <v>45413</v>
      </c>
      <c r="O96" s="37" t="n">
        <v>45535</v>
      </c>
      <c r="P96" s="13" t="s">
        <v>28</v>
      </c>
    </row>
    <row r="97" s="34" customFormat="true" ht="63.75" hidden="false" customHeight="false" outlineLevel="0" collapsed="false">
      <c r="A97" s="18" t="n">
        <v>2024</v>
      </c>
      <c r="B97" s="6" t="s">
        <v>17</v>
      </c>
      <c r="C97" s="13" t="s">
        <v>342</v>
      </c>
      <c r="D97" s="13" t="s">
        <v>354</v>
      </c>
      <c r="E97" s="13" t="s">
        <v>355</v>
      </c>
      <c r="F97" s="6" t="s">
        <v>91</v>
      </c>
      <c r="G97" s="7" t="s">
        <v>356</v>
      </c>
      <c r="H97" s="13" t="s">
        <v>23</v>
      </c>
      <c r="I97" s="13" t="s">
        <v>24</v>
      </c>
      <c r="J97" s="13" t="s">
        <v>25</v>
      </c>
      <c r="K97" s="28" t="n">
        <v>1339344</v>
      </c>
      <c r="L97" s="15" t="s">
        <v>26</v>
      </c>
      <c r="M97" s="9" t="s">
        <v>27</v>
      </c>
      <c r="N97" s="29" t="n">
        <v>45352</v>
      </c>
      <c r="O97" s="30" t="n">
        <v>45657</v>
      </c>
      <c r="P97" s="13" t="s">
        <v>28</v>
      </c>
    </row>
    <row r="98" s="34" customFormat="true" ht="63.75" hidden="false" customHeight="false" outlineLevel="0" collapsed="false">
      <c r="A98" s="6" t="n">
        <v>2024</v>
      </c>
      <c r="B98" s="6" t="s">
        <v>17</v>
      </c>
      <c r="C98" s="13" t="s">
        <v>357</v>
      </c>
      <c r="D98" s="13" t="s">
        <v>358</v>
      </c>
      <c r="E98" s="13" t="s">
        <v>359</v>
      </c>
      <c r="F98" s="6" t="s">
        <v>155</v>
      </c>
      <c r="G98" s="7" t="s">
        <v>360</v>
      </c>
      <c r="H98" s="22" t="s">
        <v>23</v>
      </c>
      <c r="I98" s="22" t="s">
        <v>24</v>
      </c>
      <c r="J98" s="22" t="s">
        <v>25</v>
      </c>
      <c r="K98" s="28" t="n">
        <v>780000</v>
      </c>
      <c r="L98" s="15" t="s">
        <v>26</v>
      </c>
      <c r="M98" s="9" t="s">
        <v>27</v>
      </c>
      <c r="N98" s="29" t="n">
        <v>45352</v>
      </c>
      <c r="O98" s="30" t="n">
        <v>45626</v>
      </c>
      <c r="P98" s="13" t="s">
        <v>28</v>
      </c>
    </row>
    <row r="99" s="34" customFormat="true" ht="38.25" hidden="false" customHeight="false" outlineLevel="0" collapsed="false">
      <c r="A99" s="13" t="n">
        <v>2024</v>
      </c>
      <c r="B99" s="13" t="s">
        <v>17</v>
      </c>
      <c r="C99" s="13" t="s">
        <v>357</v>
      </c>
      <c r="D99" s="13" t="s">
        <v>168</v>
      </c>
      <c r="E99" s="13" t="s">
        <v>361</v>
      </c>
      <c r="F99" s="6" t="s">
        <v>362</v>
      </c>
      <c r="G99" s="7" t="s">
        <v>363</v>
      </c>
      <c r="H99" s="6" t="s">
        <v>23</v>
      </c>
      <c r="I99" s="6" t="s">
        <v>24</v>
      </c>
      <c r="J99" s="6" t="s">
        <v>25</v>
      </c>
      <c r="K99" s="28" t="n">
        <v>587791</v>
      </c>
      <c r="L99" s="15" t="s">
        <v>26</v>
      </c>
      <c r="M99" s="9" t="s">
        <v>27</v>
      </c>
      <c r="N99" s="29" t="n">
        <v>45352</v>
      </c>
      <c r="O99" s="30" t="n">
        <v>45657</v>
      </c>
      <c r="P99" s="13" t="s">
        <v>28</v>
      </c>
    </row>
    <row r="100" s="31" customFormat="true" ht="38.25" hidden="false" customHeight="false" outlineLevel="0" collapsed="false">
      <c r="A100" s="18" t="n">
        <v>2024</v>
      </c>
      <c r="B100" s="6" t="s">
        <v>17</v>
      </c>
      <c r="C100" s="13" t="s">
        <v>364</v>
      </c>
      <c r="D100" s="13" t="s">
        <v>365</v>
      </c>
      <c r="E100" s="13" t="s">
        <v>366</v>
      </c>
      <c r="F100" s="6" t="s">
        <v>87</v>
      </c>
      <c r="G100" s="7" t="s">
        <v>192</v>
      </c>
      <c r="H100" s="13" t="s">
        <v>23</v>
      </c>
      <c r="I100" s="13" t="s">
        <v>24</v>
      </c>
      <c r="J100" s="13" t="s">
        <v>25</v>
      </c>
      <c r="K100" s="28" t="n">
        <v>840000</v>
      </c>
      <c r="L100" s="15" t="s">
        <v>26</v>
      </c>
      <c r="M100" s="9" t="s">
        <v>27</v>
      </c>
      <c r="N100" s="29" t="n">
        <v>45413</v>
      </c>
      <c r="O100" s="30" t="n">
        <v>45535</v>
      </c>
      <c r="P100" s="13" t="s">
        <v>28</v>
      </c>
    </row>
    <row r="101" s="34" customFormat="true" ht="25.5" hidden="false" customHeight="false" outlineLevel="0" collapsed="false">
      <c r="A101" s="6" t="n">
        <v>2024</v>
      </c>
      <c r="B101" s="6" t="s">
        <v>17</v>
      </c>
      <c r="C101" s="13" t="s">
        <v>367</v>
      </c>
      <c r="D101" s="13" t="s">
        <v>209</v>
      </c>
      <c r="E101" s="13" t="s">
        <v>368</v>
      </c>
      <c r="F101" s="6" t="s">
        <v>105</v>
      </c>
      <c r="G101" s="7" t="s">
        <v>369</v>
      </c>
      <c r="H101" s="22" t="s">
        <v>23</v>
      </c>
      <c r="I101" s="22" t="s">
        <v>24</v>
      </c>
      <c r="J101" s="22" t="s">
        <v>25</v>
      </c>
      <c r="K101" s="36" t="n">
        <v>378760</v>
      </c>
      <c r="L101" s="15" t="s">
        <v>26</v>
      </c>
      <c r="M101" s="9" t="s">
        <v>27</v>
      </c>
      <c r="N101" s="16" t="n">
        <v>45292</v>
      </c>
      <c r="O101" s="37" t="n">
        <v>45657</v>
      </c>
      <c r="P101" s="13" t="s">
        <v>28</v>
      </c>
    </row>
    <row r="102" s="34" customFormat="true" ht="25.5" hidden="false" customHeight="false" outlineLevel="0" collapsed="false">
      <c r="A102" s="13" t="n">
        <v>2024</v>
      </c>
      <c r="B102" s="13" t="s">
        <v>17</v>
      </c>
      <c r="C102" s="13" t="s">
        <v>367</v>
      </c>
      <c r="D102" s="13" t="s">
        <v>29</v>
      </c>
      <c r="E102" s="13" t="s">
        <v>370</v>
      </c>
      <c r="F102" s="6" t="s">
        <v>105</v>
      </c>
      <c r="G102" s="7" t="s">
        <v>225</v>
      </c>
      <c r="H102" s="6" t="s">
        <v>23</v>
      </c>
      <c r="I102" s="6" t="s">
        <v>24</v>
      </c>
      <c r="J102" s="6" t="s">
        <v>25</v>
      </c>
      <c r="K102" s="36" t="n">
        <v>650000</v>
      </c>
      <c r="L102" s="15" t="s">
        <v>26</v>
      </c>
      <c r="M102" s="9" t="s">
        <v>27</v>
      </c>
      <c r="N102" s="16" t="n">
        <v>45413</v>
      </c>
      <c r="O102" s="37" t="n">
        <v>45535</v>
      </c>
      <c r="P102" s="13" t="s">
        <v>28</v>
      </c>
    </row>
    <row r="103" s="34" customFormat="true" ht="76.5" hidden="false" customHeight="false" outlineLevel="0" collapsed="false">
      <c r="A103" s="18" t="n">
        <v>2024</v>
      </c>
      <c r="B103" s="6" t="s">
        <v>17</v>
      </c>
      <c r="C103" s="13" t="s">
        <v>367</v>
      </c>
      <c r="D103" s="13" t="s">
        <v>367</v>
      </c>
      <c r="E103" s="13" t="s">
        <v>371</v>
      </c>
      <c r="F103" s="6" t="s">
        <v>91</v>
      </c>
      <c r="G103" s="7" t="s">
        <v>372</v>
      </c>
      <c r="H103" s="13" t="s">
        <v>23</v>
      </c>
      <c r="I103" s="13" t="s">
        <v>24</v>
      </c>
      <c r="J103" s="13" t="s">
        <v>25</v>
      </c>
      <c r="K103" s="36" t="n">
        <v>1126512</v>
      </c>
      <c r="L103" s="15" t="s">
        <v>26</v>
      </c>
      <c r="M103" s="9" t="s">
        <v>27</v>
      </c>
      <c r="N103" s="16" t="n">
        <v>45292</v>
      </c>
      <c r="O103" s="37" t="n">
        <v>45504</v>
      </c>
      <c r="P103" s="13" t="s">
        <v>28</v>
      </c>
    </row>
    <row r="104" s="34" customFormat="true" ht="38.25" hidden="false" customHeight="false" outlineLevel="0" collapsed="false">
      <c r="A104" s="6" t="n">
        <v>2024</v>
      </c>
      <c r="B104" s="6" t="s">
        <v>17</v>
      </c>
      <c r="C104" s="13" t="s">
        <v>367</v>
      </c>
      <c r="D104" s="13" t="s">
        <v>373</v>
      </c>
      <c r="E104" s="13" t="s">
        <v>374</v>
      </c>
      <c r="F104" s="6" t="s">
        <v>291</v>
      </c>
      <c r="G104" s="7" t="s">
        <v>375</v>
      </c>
      <c r="H104" s="22" t="s">
        <v>23</v>
      </c>
      <c r="I104" s="22" t="s">
        <v>24</v>
      </c>
      <c r="J104" s="22" t="s">
        <v>25</v>
      </c>
      <c r="K104" s="36" t="n">
        <v>695652</v>
      </c>
      <c r="L104" s="15" t="s">
        <v>26</v>
      </c>
      <c r="M104" s="9" t="s">
        <v>27</v>
      </c>
      <c r="N104" s="16" t="n">
        <v>45292</v>
      </c>
      <c r="O104" s="37" t="n">
        <v>45657</v>
      </c>
      <c r="P104" s="13" t="s">
        <v>28</v>
      </c>
    </row>
    <row r="105" s="34" customFormat="true" ht="51" hidden="false" customHeight="false" outlineLevel="0" collapsed="false">
      <c r="A105" s="13" t="n">
        <v>2024</v>
      </c>
      <c r="B105" s="13" t="s">
        <v>17</v>
      </c>
      <c r="C105" s="13" t="s">
        <v>367</v>
      </c>
      <c r="D105" s="13" t="s">
        <v>168</v>
      </c>
      <c r="E105" s="13" t="s">
        <v>376</v>
      </c>
      <c r="F105" s="6" t="s">
        <v>117</v>
      </c>
      <c r="G105" s="7" t="s">
        <v>377</v>
      </c>
      <c r="H105" s="6" t="s">
        <v>23</v>
      </c>
      <c r="I105" s="6" t="s">
        <v>24</v>
      </c>
      <c r="J105" s="6" t="s">
        <v>25</v>
      </c>
      <c r="K105" s="36" t="n">
        <f aca="false">1039583+100000</f>
        <v>1139583</v>
      </c>
      <c r="L105" s="15" t="s">
        <v>26</v>
      </c>
      <c r="M105" s="9" t="s">
        <v>27</v>
      </c>
      <c r="N105" s="16" t="n">
        <v>45108</v>
      </c>
      <c r="O105" s="37" t="n">
        <v>45443</v>
      </c>
      <c r="P105" s="13" t="s">
        <v>28</v>
      </c>
    </row>
    <row r="106" s="34" customFormat="true" ht="38.25" hidden="false" customHeight="false" outlineLevel="0" collapsed="false">
      <c r="A106" s="18" t="n">
        <v>2024</v>
      </c>
      <c r="B106" s="6" t="s">
        <v>17</v>
      </c>
      <c r="C106" s="13" t="s">
        <v>378</v>
      </c>
      <c r="D106" s="13" t="s">
        <v>321</v>
      </c>
      <c r="E106" s="13" t="s">
        <v>379</v>
      </c>
      <c r="F106" s="6" t="s">
        <v>380</v>
      </c>
      <c r="G106" s="7" t="s">
        <v>381</v>
      </c>
      <c r="H106" s="13" t="s">
        <v>23</v>
      </c>
      <c r="I106" s="13" t="s">
        <v>24</v>
      </c>
      <c r="J106" s="13" t="s">
        <v>25</v>
      </c>
      <c r="K106" s="36" t="n">
        <v>860905</v>
      </c>
      <c r="L106" s="15" t="s">
        <v>26</v>
      </c>
      <c r="M106" s="9" t="s">
        <v>27</v>
      </c>
      <c r="N106" s="16" t="n">
        <v>45292</v>
      </c>
      <c r="O106" s="37" t="n">
        <v>45657</v>
      </c>
      <c r="P106" s="13" t="s">
        <v>28</v>
      </c>
    </row>
    <row r="107" s="34" customFormat="true" ht="76.5" hidden="false" customHeight="false" outlineLevel="0" collapsed="false">
      <c r="A107" s="6" t="n">
        <v>2024</v>
      </c>
      <c r="B107" s="6" t="s">
        <v>17</v>
      </c>
      <c r="C107" s="13" t="s">
        <v>378</v>
      </c>
      <c r="D107" s="13" t="s">
        <v>382</v>
      </c>
      <c r="E107" s="13" t="s">
        <v>383</v>
      </c>
      <c r="F107" s="6" t="s">
        <v>155</v>
      </c>
      <c r="G107" s="7" t="s">
        <v>384</v>
      </c>
      <c r="H107" s="22" t="s">
        <v>23</v>
      </c>
      <c r="I107" s="22" t="s">
        <v>24</v>
      </c>
      <c r="J107" s="22" t="s">
        <v>25</v>
      </c>
      <c r="K107" s="36" t="n">
        <v>480000</v>
      </c>
      <c r="L107" s="15" t="s">
        <v>26</v>
      </c>
      <c r="M107" s="9" t="s">
        <v>27</v>
      </c>
      <c r="N107" s="16" t="n">
        <v>45292</v>
      </c>
      <c r="O107" s="37" t="n">
        <v>45626</v>
      </c>
      <c r="P107" s="13" t="s">
        <v>28</v>
      </c>
    </row>
    <row r="108" s="34" customFormat="true" ht="51" hidden="false" customHeight="false" outlineLevel="0" collapsed="false">
      <c r="A108" s="13" t="n">
        <v>2024</v>
      </c>
      <c r="B108" s="6" t="s">
        <v>17</v>
      </c>
      <c r="C108" s="13" t="s">
        <v>385</v>
      </c>
      <c r="D108" s="13" t="s">
        <v>153</v>
      </c>
      <c r="E108" s="13" t="s">
        <v>386</v>
      </c>
      <c r="F108" s="6" t="s">
        <v>387</v>
      </c>
      <c r="G108" s="7" t="s">
        <v>388</v>
      </c>
      <c r="H108" s="13" t="s">
        <v>23</v>
      </c>
      <c r="I108" s="13" t="s">
        <v>24</v>
      </c>
      <c r="J108" s="13" t="s">
        <v>25</v>
      </c>
      <c r="K108" s="36" t="n">
        <v>1217391</v>
      </c>
      <c r="L108" s="15" t="s">
        <v>54</v>
      </c>
      <c r="M108" s="9" t="s">
        <v>27</v>
      </c>
      <c r="N108" s="16" t="n">
        <v>45418</v>
      </c>
      <c r="O108" s="37" t="n">
        <v>45441</v>
      </c>
      <c r="P108" s="13" t="s">
        <v>28</v>
      </c>
    </row>
    <row r="109" s="34" customFormat="true" ht="51" hidden="false" customHeight="false" outlineLevel="0" collapsed="false">
      <c r="A109" s="18" t="n">
        <v>2024</v>
      </c>
      <c r="B109" s="13" t="s">
        <v>17</v>
      </c>
      <c r="C109" s="13" t="s">
        <v>153</v>
      </c>
      <c r="D109" s="13" t="s">
        <v>18</v>
      </c>
      <c r="E109" s="13" t="s">
        <v>389</v>
      </c>
      <c r="F109" s="6" t="s">
        <v>39</v>
      </c>
      <c r="G109" s="7" t="s">
        <v>59</v>
      </c>
      <c r="H109" s="6" t="s">
        <v>23</v>
      </c>
      <c r="I109" s="6" t="s">
        <v>24</v>
      </c>
      <c r="J109" s="6" t="s">
        <v>25</v>
      </c>
      <c r="K109" s="36" t="n">
        <v>750000</v>
      </c>
      <c r="L109" s="15" t="s">
        <v>26</v>
      </c>
      <c r="M109" s="9" t="s">
        <v>27</v>
      </c>
      <c r="N109" s="16" t="n">
        <v>45413</v>
      </c>
      <c r="O109" s="37" t="n">
        <v>45535</v>
      </c>
      <c r="P109" s="13" t="s">
        <v>28</v>
      </c>
    </row>
    <row r="110" s="34" customFormat="true" ht="76.5" hidden="false" customHeight="false" outlineLevel="0" collapsed="false">
      <c r="A110" s="6" t="n">
        <v>2024</v>
      </c>
      <c r="B110" s="6" t="s">
        <v>17</v>
      </c>
      <c r="C110" s="13" t="s">
        <v>153</v>
      </c>
      <c r="D110" s="13" t="s">
        <v>390</v>
      </c>
      <c r="E110" s="13" t="s">
        <v>391</v>
      </c>
      <c r="F110" s="6" t="s">
        <v>124</v>
      </c>
      <c r="G110" s="7" t="s">
        <v>125</v>
      </c>
      <c r="H110" s="22" t="s">
        <v>23</v>
      </c>
      <c r="I110" s="22" t="s">
        <v>24</v>
      </c>
      <c r="J110" s="22" t="s">
        <v>25</v>
      </c>
      <c r="K110" s="36" t="n">
        <v>667128</v>
      </c>
      <c r="L110" s="15" t="s">
        <v>26</v>
      </c>
      <c r="M110" s="9" t="s">
        <v>27</v>
      </c>
      <c r="N110" s="16" t="n">
        <v>45292</v>
      </c>
      <c r="O110" s="37" t="n">
        <v>45657</v>
      </c>
      <c r="P110" s="13" t="s">
        <v>28</v>
      </c>
    </row>
    <row r="111" s="34" customFormat="true" ht="89.25" hidden="false" customHeight="false" outlineLevel="0" collapsed="false">
      <c r="A111" s="13" t="n">
        <v>2024</v>
      </c>
      <c r="B111" s="13" t="s">
        <v>17</v>
      </c>
      <c r="C111" s="13" t="s">
        <v>153</v>
      </c>
      <c r="D111" s="13" t="s">
        <v>318</v>
      </c>
      <c r="E111" s="13" t="s">
        <v>392</v>
      </c>
      <c r="F111" s="6" t="s">
        <v>393</v>
      </c>
      <c r="G111" s="7" t="s">
        <v>394</v>
      </c>
      <c r="H111" s="6" t="s">
        <v>23</v>
      </c>
      <c r="I111" s="6" t="s">
        <v>24</v>
      </c>
      <c r="J111" s="6" t="s">
        <v>25</v>
      </c>
      <c r="K111" s="36" t="n">
        <v>1020878</v>
      </c>
      <c r="L111" s="15" t="s">
        <v>26</v>
      </c>
      <c r="M111" s="9" t="s">
        <v>27</v>
      </c>
      <c r="N111" s="16" t="n">
        <v>45292</v>
      </c>
      <c r="O111" s="37" t="n">
        <v>45504</v>
      </c>
      <c r="P111" s="13" t="s">
        <v>28</v>
      </c>
    </row>
    <row r="112" s="34" customFormat="true" ht="76.5" hidden="false" customHeight="false" outlineLevel="0" collapsed="false">
      <c r="A112" s="18" t="n">
        <v>2024</v>
      </c>
      <c r="B112" s="6" t="s">
        <v>17</v>
      </c>
      <c r="C112" s="13" t="s">
        <v>153</v>
      </c>
      <c r="D112" s="13" t="s">
        <v>197</v>
      </c>
      <c r="E112" s="13" t="s">
        <v>395</v>
      </c>
      <c r="F112" s="6" t="s">
        <v>117</v>
      </c>
      <c r="G112" s="7" t="s">
        <v>396</v>
      </c>
      <c r="H112" s="13" t="s">
        <v>23</v>
      </c>
      <c r="I112" s="13" t="s">
        <v>24</v>
      </c>
      <c r="J112" s="13" t="s">
        <v>25</v>
      </c>
      <c r="K112" s="36" t="n">
        <v>1250000</v>
      </c>
      <c r="L112" s="15" t="s">
        <v>26</v>
      </c>
      <c r="M112" s="9" t="s">
        <v>27</v>
      </c>
      <c r="N112" s="16" t="n">
        <v>45292</v>
      </c>
      <c r="O112" s="37" t="n">
        <v>45657</v>
      </c>
      <c r="P112" s="13" t="s">
        <v>28</v>
      </c>
    </row>
    <row r="113" s="34" customFormat="true" ht="76.5" hidden="false" customHeight="false" outlineLevel="0" collapsed="false">
      <c r="A113" s="6" t="n">
        <v>2024</v>
      </c>
      <c r="B113" s="6" t="s">
        <v>17</v>
      </c>
      <c r="C113" s="13" t="s">
        <v>153</v>
      </c>
      <c r="D113" s="13" t="s">
        <v>397</v>
      </c>
      <c r="E113" s="13" t="s">
        <v>398</v>
      </c>
      <c r="F113" s="6" t="s">
        <v>63</v>
      </c>
      <c r="G113" s="7" t="s">
        <v>399</v>
      </c>
      <c r="H113" s="22" t="s">
        <v>23</v>
      </c>
      <c r="I113" s="22" t="s">
        <v>24</v>
      </c>
      <c r="J113" s="22" t="s">
        <v>25</v>
      </c>
      <c r="K113" s="36" t="n">
        <v>1160000</v>
      </c>
      <c r="L113" s="15" t="s">
        <v>26</v>
      </c>
      <c r="M113" s="9" t="s">
        <v>27</v>
      </c>
      <c r="N113" s="16" t="n">
        <v>45292</v>
      </c>
      <c r="O113" s="37" t="n">
        <v>45657</v>
      </c>
      <c r="P113" s="13" t="s">
        <v>28</v>
      </c>
    </row>
    <row r="114" s="34" customFormat="true" ht="63.75" hidden="false" customHeight="false" outlineLevel="0" collapsed="false">
      <c r="A114" s="13" t="n">
        <v>2024</v>
      </c>
      <c r="B114" s="13" t="s">
        <v>17</v>
      </c>
      <c r="C114" s="13" t="s">
        <v>153</v>
      </c>
      <c r="D114" s="13" t="s">
        <v>294</v>
      </c>
      <c r="E114" s="13" t="s">
        <v>400</v>
      </c>
      <c r="F114" s="6" t="s">
        <v>401</v>
      </c>
      <c r="G114" s="7" t="s">
        <v>402</v>
      </c>
      <c r="H114" s="6" t="s">
        <v>23</v>
      </c>
      <c r="I114" s="6" t="s">
        <v>24</v>
      </c>
      <c r="J114" s="6" t="s">
        <v>25</v>
      </c>
      <c r="K114" s="36" t="n">
        <v>900000</v>
      </c>
      <c r="L114" s="15" t="s">
        <v>26</v>
      </c>
      <c r="M114" s="9" t="s">
        <v>27</v>
      </c>
      <c r="N114" s="16" t="n">
        <v>45292</v>
      </c>
      <c r="O114" s="37" t="n">
        <v>45657</v>
      </c>
      <c r="P114" s="13" t="s">
        <v>28</v>
      </c>
    </row>
    <row r="115" s="34" customFormat="true" ht="38.25" hidden="false" customHeight="false" outlineLevel="0" collapsed="false">
      <c r="A115" s="18" t="n">
        <v>2024</v>
      </c>
      <c r="B115" s="6" t="s">
        <v>17</v>
      </c>
      <c r="C115" s="13" t="s">
        <v>153</v>
      </c>
      <c r="D115" s="13" t="s">
        <v>294</v>
      </c>
      <c r="E115" s="13" t="s">
        <v>403</v>
      </c>
      <c r="F115" s="6" t="s">
        <v>404</v>
      </c>
      <c r="G115" s="7" t="s">
        <v>405</v>
      </c>
      <c r="H115" s="13" t="s">
        <v>23</v>
      </c>
      <c r="I115" s="13" t="s">
        <v>24</v>
      </c>
      <c r="J115" s="13" t="s">
        <v>25</v>
      </c>
      <c r="K115" s="36" t="n">
        <v>817712</v>
      </c>
      <c r="L115" s="15" t="s">
        <v>26</v>
      </c>
      <c r="M115" s="9" t="s">
        <v>27</v>
      </c>
      <c r="N115" s="16" t="n">
        <v>45292</v>
      </c>
      <c r="O115" s="37" t="n">
        <v>45657</v>
      </c>
      <c r="P115" s="13" t="s">
        <v>28</v>
      </c>
    </row>
    <row r="116" s="34" customFormat="true" ht="76.5" hidden="false" customHeight="false" outlineLevel="0" collapsed="false">
      <c r="A116" s="6" t="n">
        <v>2024</v>
      </c>
      <c r="B116" s="6" t="s">
        <v>17</v>
      </c>
      <c r="C116" s="13" t="s">
        <v>406</v>
      </c>
      <c r="D116" s="13" t="s">
        <v>407</v>
      </c>
      <c r="E116" s="13" t="s">
        <v>408</v>
      </c>
      <c r="F116" s="6" t="s">
        <v>117</v>
      </c>
      <c r="G116" s="7" t="s">
        <v>409</v>
      </c>
      <c r="H116" s="22" t="s">
        <v>23</v>
      </c>
      <c r="I116" s="22" t="s">
        <v>24</v>
      </c>
      <c r="J116" s="22" t="s">
        <v>25</v>
      </c>
      <c r="K116" s="36" t="n">
        <v>572346</v>
      </c>
      <c r="L116" s="15" t="s">
        <v>26</v>
      </c>
      <c r="M116" s="9" t="s">
        <v>27</v>
      </c>
      <c r="N116" s="16" t="n">
        <v>45292</v>
      </c>
      <c r="O116" s="37" t="n">
        <v>45657</v>
      </c>
      <c r="P116" s="13" t="s">
        <v>28</v>
      </c>
    </row>
    <row r="117" s="34" customFormat="true" ht="89.25" hidden="false" customHeight="false" outlineLevel="0" collapsed="false">
      <c r="A117" s="13" t="n">
        <v>2024</v>
      </c>
      <c r="B117" s="13" t="s">
        <v>17</v>
      </c>
      <c r="C117" s="13" t="s">
        <v>410</v>
      </c>
      <c r="D117" s="13" t="s">
        <v>411</v>
      </c>
      <c r="E117" s="13" t="s">
        <v>412</v>
      </c>
      <c r="F117" s="6" t="s">
        <v>124</v>
      </c>
      <c r="G117" s="7" t="s">
        <v>413</v>
      </c>
      <c r="H117" s="6" t="s">
        <v>23</v>
      </c>
      <c r="I117" s="6" t="s">
        <v>24</v>
      </c>
      <c r="J117" s="6" t="s">
        <v>25</v>
      </c>
      <c r="K117" s="36" t="n">
        <v>817712</v>
      </c>
      <c r="L117" s="15" t="s">
        <v>26</v>
      </c>
      <c r="M117" s="9" t="s">
        <v>27</v>
      </c>
      <c r="N117" s="16" t="n">
        <v>45364</v>
      </c>
      <c r="O117" s="37" t="n">
        <v>45367</v>
      </c>
      <c r="P117" s="13" t="s">
        <v>28</v>
      </c>
    </row>
    <row r="118" s="34" customFormat="true" ht="51" hidden="false" customHeight="false" outlineLevel="0" collapsed="false">
      <c r="A118" s="18" t="n">
        <v>2024</v>
      </c>
      <c r="B118" s="6" t="s">
        <v>17</v>
      </c>
      <c r="C118" s="13" t="s">
        <v>414</v>
      </c>
      <c r="D118" s="13" t="s">
        <v>293</v>
      </c>
      <c r="E118" s="13" t="s">
        <v>415</v>
      </c>
      <c r="F118" s="6" t="s">
        <v>124</v>
      </c>
      <c r="G118" s="7" t="s">
        <v>416</v>
      </c>
      <c r="H118" s="6" t="s">
        <v>23</v>
      </c>
      <c r="I118" s="6" t="s">
        <v>24</v>
      </c>
      <c r="J118" s="6" t="s">
        <v>25</v>
      </c>
      <c r="K118" s="36" t="n">
        <v>818000</v>
      </c>
      <c r="L118" s="15" t="s">
        <v>26</v>
      </c>
      <c r="M118" s="9" t="s">
        <v>27</v>
      </c>
      <c r="N118" s="16" t="n">
        <v>45292</v>
      </c>
      <c r="O118" s="37" t="n">
        <v>45657</v>
      </c>
      <c r="P118" s="13" t="s">
        <v>28</v>
      </c>
    </row>
    <row r="119" s="34" customFormat="true" ht="76.5" hidden="false" customHeight="false" outlineLevel="0" collapsed="false">
      <c r="A119" s="6" t="n">
        <v>2024</v>
      </c>
      <c r="B119" s="13" t="s">
        <v>17</v>
      </c>
      <c r="C119" s="13" t="s">
        <v>417</v>
      </c>
      <c r="D119" s="13" t="s">
        <v>327</v>
      </c>
      <c r="E119" s="13" t="s">
        <v>418</v>
      </c>
      <c r="F119" s="6" t="s">
        <v>419</v>
      </c>
      <c r="G119" s="7" t="s">
        <v>420</v>
      </c>
      <c r="H119" s="22" t="s">
        <v>23</v>
      </c>
      <c r="I119" s="22" t="s">
        <v>24</v>
      </c>
      <c r="J119" s="22" t="s">
        <v>25</v>
      </c>
      <c r="K119" s="36" t="n">
        <v>1000164</v>
      </c>
      <c r="L119" s="15" t="s">
        <v>26</v>
      </c>
      <c r="M119" s="9" t="s">
        <v>27</v>
      </c>
      <c r="N119" s="16" t="n">
        <v>45292</v>
      </c>
      <c r="O119" s="37" t="n">
        <v>45657</v>
      </c>
      <c r="P119" s="13" t="s">
        <v>28</v>
      </c>
    </row>
    <row r="120" s="34" customFormat="true" ht="51" hidden="false" customHeight="false" outlineLevel="0" collapsed="false">
      <c r="A120" s="13" t="n">
        <v>2024</v>
      </c>
      <c r="B120" s="6" t="s">
        <v>17</v>
      </c>
      <c r="C120" s="13" t="s">
        <v>110</v>
      </c>
      <c r="D120" s="13" t="s">
        <v>421</v>
      </c>
      <c r="E120" s="13" t="s">
        <v>422</v>
      </c>
      <c r="F120" s="6" t="s">
        <v>91</v>
      </c>
      <c r="G120" s="7" t="s">
        <v>222</v>
      </c>
      <c r="H120" s="6" t="s">
        <v>23</v>
      </c>
      <c r="I120" s="6" t="s">
        <v>24</v>
      </c>
      <c r="J120" s="6" t="s">
        <v>25</v>
      </c>
      <c r="K120" s="36" t="n">
        <v>1231404</v>
      </c>
      <c r="L120" s="15" t="s">
        <v>26</v>
      </c>
      <c r="M120" s="9" t="s">
        <v>27</v>
      </c>
      <c r="N120" s="16" t="n">
        <v>45292</v>
      </c>
      <c r="O120" s="37" t="n">
        <v>45657</v>
      </c>
      <c r="P120" s="13" t="s">
        <v>28</v>
      </c>
    </row>
    <row r="121" s="34" customFormat="true" ht="63.75" hidden="false" customHeight="false" outlineLevel="0" collapsed="false">
      <c r="A121" s="18" t="n">
        <v>2024</v>
      </c>
      <c r="B121" s="6" t="s">
        <v>17</v>
      </c>
      <c r="C121" s="13" t="s">
        <v>423</v>
      </c>
      <c r="D121" s="13" t="s">
        <v>172</v>
      </c>
      <c r="E121" s="13" t="s">
        <v>424</v>
      </c>
      <c r="F121" s="6" t="s">
        <v>91</v>
      </c>
      <c r="G121" s="7" t="s">
        <v>425</v>
      </c>
      <c r="H121" s="13" t="s">
        <v>23</v>
      </c>
      <c r="I121" s="13" t="s">
        <v>24</v>
      </c>
      <c r="J121" s="13" t="s">
        <v>25</v>
      </c>
      <c r="K121" s="36" t="n">
        <v>1300000</v>
      </c>
      <c r="L121" s="15" t="s">
        <v>26</v>
      </c>
      <c r="M121" s="9" t="s">
        <v>27</v>
      </c>
      <c r="N121" s="16" t="n">
        <v>45292</v>
      </c>
      <c r="O121" s="37" t="n">
        <v>45657</v>
      </c>
      <c r="P121" s="13" t="s">
        <v>28</v>
      </c>
    </row>
    <row r="122" s="34" customFormat="true" ht="25.5" hidden="false" customHeight="false" outlineLevel="0" collapsed="false">
      <c r="A122" s="6" t="n">
        <v>2024</v>
      </c>
      <c r="B122" s="13" t="s">
        <v>17</v>
      </c>
      <c r="C122" s="13" t="s">
        <v>423</v>
      </c>
      <c r="D122" s="13" t="s">
        <v>426</v>
      </c>
      <c r="E122" s="13" t="s">
        <v>427</v>
      </c>
      <c r="F122" s="6" t="s">
        <v>428</v>
      </c>
      <c r="G122" s="7" t="s">
        <v>429</v>
      </c>
      <c r="H122" s="22" t="s">
        <v>23</v>
      </c>
      <c r="I122" s="22" t="s">
        <v>24</v>
      </c>
      <c r="J122" s="22" t="s">
        <v>25</v>
      </c>
      <c r="K122" s="36" t="n">
        <v>958333</v>
      </c>
      <c r="L122" s="15" t="s">
        <v>26</v>
      </c>
      <c r="M122" s="9" t="s">
        <v>27</v>
      </c>
      <c r="N122" s="16" t="n">
        <v>45413</v>
      </c>
      <c r="O122" s="37" t="n">
        <v>45535</v>
      </c>
      <c r="P122" s="13" t="s">
        <v>28</v>
      </c>
    </row>
    <row r="123" s="34" customFormat="true" ht="25.5" hidden="false" customHeight="false" outlineLevel="0" collapsed="false">
      <c r="A123" s="13" t="n">
        <v>2024</v>
      </c>
      <c r="B123" s="6" t="s">
        <v>17</v>
      </c>
      <c r="C123" s="13" t="s">
        <v>423</v>
      </c>
      <c r="D123" s="13" t="s">
        <v>430</v>
      </c>
      <c r="E123" s="13" t="s">
        <v>431</v>
      </c>
      <c r="F123" s="6" t="s">
        <v>39</v>
      </c>
      <c r="G123" s="7" t="s">
        <v>40</v>
      </c>
      <c r="H123" s="6" t="s">
        <v>23</v>
      </c>
      <c r="I123" s="6" t="s">
        <v>24</v>
      </c>
      <c r="J123" s="6" t="s">
        <v>25</v>
      </c>
      <c r="K123" s="36" t="n">
        <v>567333</v>
      </c>
      <c r="L123" s="15" t="s">
        <v>26</v>
      </c>
      <c r="M123" s="9" t="s">
        <v>27</v>
      </c>
      <c r="N123" s="16" t="n">
        <v>45413</v>
      </c>
      <c r="O123" s="37" t="n">
        <v>45535</v>
      </c>
      <c r="P123" s="13" t="s">
        <v>28</v>
      </c>
    </row>
    <row r="124" s="34" customFormat="true" ht="76.5" hidden="false" customHeight="false" outlineLevel="0" collapsed="false">
      <c r="A124" s="18" t="n">
        <v>2024</v>
      </c>
      <c r="B124" s="6" t="s">
        <v>17</v>
      </c>
      <c r="C124" s="13" t="s">
        <v>423</v>
      </c>
      <c r="D124" s="13" t="s">
        <v>432</v>
      </c>
      <c r="E124" s="13" t="s">
        <v>433</v>
      </c>
      <c r="F124" s="6" t="s">
        <v>112</v>
      </c>
      <c r="G124" s="7" t="s">
        <v>434</v>
      </c>
      <c r="H124" s="13" t="s">
        <v>23</v>
      </c>
      <c r="I124" s="13" t="s">
        <v>24</v>
      </c>
      <c r="J124" s="13" t="s">
        <v>25</v>
      </c>
      <c r="K124" s="36" t="n">
        <v>1200000</v>
      </c>
      <c r="L124" s="15" t="s">
        <v>26</v>
      </c>
      <c r="M124" s="9" t="s">
        <v>27</v>
      </c>
      <c r="N124" s="16" t="n">
        <v>45376</v>
      </c>
      <c r="O124" s="37" t="n">
        <v>45504</v>
      </c>
      <c r="P124" s="13" t="s">
        <v>28</v>
      </c>
    </row>
    <row r="125" s="34" customFormat="true" ht="24.75" hidden="false" customHeight="true" outlineLevel="0" collapsed="false">
      <c r="A125" s="6" t="n">
        <v>2024</v>
      </c>
      <c r="B125" s="13" t="s">
        <v>17</v>
      </c>
      <c r="C125" s="13" t="s">
        <v>435</v>
      </c>
      <c r="D125" s="13" t="s">
        <v>223</v>
      </c>
      <c r="E125" s="13" t="s">
        <v>436</v>
      </c>
      <c r="F125" s="6" t="s">
        <v>39</v>
      </c>
      <c r="G125" s="7" t="s">
        <v>437</v>
      </c>
      <c r="H125" s="22" t="s">
        <v>23</v>
      </c>
      <c r="I125" s="22" t="s">
        <v>24</v>
      </c>
      <c r="J125" s="22" t="s">
        <v>25</v>
      </c>
      <c r="K125" s="36" t="n">
        <v>612630</v>
      </c>
      <c r="L125" s="15" t="s">
        <v>26</v>
      </c>
      <c r="M125" s="9" t="s">
        <v>27</v>
      </c>
      <c r="N125" s="16" t="n">
        <v>45292</v>
      </c>
      <c r="O125" s="37" t="n">
        <v>45657</v>
      </c>
      <c r="P125" s="13" t="s">
        <v>28</v>
      </c>
    </row>
    <row r="126" s="34" customFormat="true" ht="76.5" hidden="false" customHeight="false" outlineLevel="0" collapsed="false">
      <c r="A126" s="13" t="n">
        <v>2024</v>
      </c>
      <c r="B126" s="6" t="s">
        <v>17</v>
      </c>
      <c r="C126" s="13" t="s">
        <v>438</v>
      </c>
      <c r="D126" s="13" t="s">
        <v>115</v>
      </c>
      <c r="E126" s="13" t="s">
        <v>439</v>
      </c>
      <c r="F126" s="6" t="s">
        <v>440</v>
      </c>
      <c r="G126" s="7" t="s">
        <v>441</v>
      </c>
      <c r="H126" s="6" t="s">
        <v>23</v>
      </c>
      <c r="I126" s="6" t="s">
        <v>24</v>
      </c>
      <c r="J126" s="6" t="s">
        <v>25</v>
      </c>
      <c r="K126" s="36" t="n">
        <v>1950000</v>
      </c>
      <c r="L126" s="15" t="s">
        <v>26</v>
      </c>
      <c r="M126" s="9" t="s">
        <v>27</v>
      </c>
      <c r="N126" s="16" t="n">
        <v>45397</v>
      </c>
      <c r="O126" s="37" t="n">
        <v>45519</v>
      </c>
      <c r="P126" s="13" t="s">
        <v>28</v>
      </c>
    </row>
    <row r="127" s="34" customFormat="true" ht="38.25" hidden="false" customHeight="false" outlineLevel="0" collapsed="false">
      <c r="A127" s="18" t="n">
        <v>2024</v>
      </c>
      <c r="B127" s="6" t="s">
        <v>17</v>
      </c>
      <c r="C127" s="13" t="s">
        <v>442</v>
      </c>
      <c r="D127" s="13" t="s">
        <v>126</v>
      </c>
      <c r="E127" s="13" t="s">
        <v>443</v>
      </c>
      <c r="F127" s="6" t="s">
        <v>444</v>
      </c>
      <c r="G127" s="7" t="s">
        <v>445</v>
      </c>
      <c r="H127" s="13" t="s">
        <v>23</v>
      </c>
      <c r="I127" s="13" t="s">
        <v>24</v>
      </c>
      <c r="J127" s="13" t="s">
        <v>25</v>
      </c>
      <c r="K127" s="36" t="n">
        <v>480000</v>
      </c>
      <c r="L127" s="15" t="s">
        <v>26</v>
      </c>
      <c r="M127" s="9" t="s">
        <v>27</v>
      </c>
      <c r="N127" s="16" t="n">
        <v>45323</v>
      </c>
      <c r="O127" s="37" t="n">
        <v>45626</v>
      </c>
      <c r="P127" s="13" t="s">
        <v>28</v>
      </c>
    </row>
    <row r="128" s="34" customFormat="true" ht="25.5" hidden="false" customHeight="false" outlineLevel="0" collapsed="false">
      <c r="A128" s="6" t="n">
        <v>2024</v>
      </c>
      <c r="B128" s="13" t="s">
        <v>17</v>
      </c>
      <c r="C128" s="13" t="s">
        <v>446</v>
      </c>
      <c r="D128" s="13" t="s">
        <v>447</v>
      </c>
      <c r="E128" s="13" t="s">
        <v>448</v>
      </c>
      <c r="F128" s="6" t="s">
        <v>39</v>
      </c>
      <c r="G128" s="7" t="s">
        <v>40</v>
      </c>
      <c r="H128" s="22" t="s">
        <v>23</v>
      </c>
      <c r="I128" s="22" t="s">
        <v>24</v>
      </c>
      <c r="J128" s="22" t="s">
        <v>25</v>
      </c>
      <c r="K128" s="36" t="n">
        <v>750000</v>
      </c>
      <c r="L128" s="15" t="s">
        <v>26</v>
      </c>
      <c r="M128" s="9" t="s">
        <v>27</v>
      </c>
      <c r="N128" s="16" t="n">
        <v>45413</v>
      </c>
      <c r="O128" s="37" t="n">
        <v>45535</v>
      </c>
      <c r="P128" s="13" t="s">
        <v>28</v>
      </c>
    </row>
    <row r="129" s="34" customFormat="true" ht="38.25" hidden="false" customHeight="false" outlineLevel="0" collapsed="false">
      <c r="A129" s="13" t="n">
        <v>2024</v>
      </c>
      <c r="B129" s="6" t="s">
        <v>17</v>
      </c>
      <c r="C129" s="13" t="s">
        <v>449</v>
      </c>
      <c r="D129" s="13" t="s">
        <v>311</v>
      </c>
      <c r="E129" s="13" t="s">
        <v>450</v>
      </c>
      <c r="F129" s="6" t="s">
        <v>34</v>
      </c>
      <c r="G129" s="7" t="s">
        <v>35</v>
      </c>
      <c r="H129" s="6" t="s">
        <v>23</v>
      </c>
      <c r="I129" s="6" t="s">
        <v>24</v>
      </c>
      <c r="J129" s="6" t="s">
        <v>25</v>
      </c>
      <c r="K129" s="36" t="n">
        <v>735000</v>
      </c>
      <c r="L129" s="15" t="s">
        <v>26</v>
      </c>
      <c r="M129" s="9" t="s">
        <v>27</v>
      </c>
      <c r="N129" s="16" t="n">
        <v>45413</v>
      </c>
      <c r="O129" s="37" t="n">
        <v>45473</v>
      </c>
      <c r="P129" s="13" t="s">
        <v>28</v>
      </c>
    </row>
    <row r="130" s="34" customFormat="true" ht="38.25" hidden="false" customHeight="false" outlineLevel="0" collapsed="false">
      <c r="A130" s="18" t="n">
        <v>2024</v>
      </c>
      <c r="B130" s="6" t="s">
        <v>17</v>
      </c>
      <c r="C130" s="13" t="s">
        <v>451</v>
      </c>
      <c r="D130" s="13" t="s">
        <v>452</v>
      </c>
      <c r="E130" s="13" t="s">
        <v>453</v>
      </c>
      <c r="F130" s="6" t="s">
        <v>34</v>
      </c>
      <c r="G130" s="7" t="s">
        <v>35</v>
      </c>
      <c r="H130" s="13" t="s">
        <v>23</v>
      </c>
      <c r="I130" s="13" t="s">
        <v>24</v>
      </c>
      <c r="J130" s="13" t="s">
        <v>25</v>
      </c>
      <c r="K130" s="36" t="n">
        <v>735000</v>
      </c>
      <c r="L130" s="15" t="s">
        <v>26</v>
      </c>
      <c r="M130" s="9" t="s">
        <v>27</v>
      </c>
      <c r="N130" s="16" t="n">
        <v>45413</v>
      </c>
      <c r="O130" s="37" t="n">
        <v>45473</v>
      </c>
      <c r="P130" s="13" t="s">
        <v>28</v>
      </c>
    </row>
    <row r="131" s="34" customFormat="true" ht="89.25" hidden="false" customHeight="false" outlineLevel="0" collapsed="false">
      <c r="A131" s="6" t="n">
        <v>2024</v>
      </c>
      <c r="B131" s="13" t="s">
        <v>17</v>
      </c>
      <c r="C131" s="13" t="s">
        <v>454</v>
      </c>
      <c r="D131" s="13" t="s">
        <v>455</v>
      </c>
      <c r="E131" s="13" t="s">
        <v>456</v>
      </c>
      <c r="F131" s="6" t="s">
        <v>457</v>
      </c>
      <c r="G131" s="7" t="s">
        <v>458</v>
      </c>
      <c r="H131" s="22" t="s">
        <v>23</v>
      </c>
      <c r="I131" s="22" t="s">
        <v>24</v>
      </c>
      <c r="J131" s="22" t="s">
        <v>25</v>
      </c>
      <c r="K131" s="36" t="n">
        <v>1276363</v>
      </c>
      <c r="L131" s="15" t="s">
        <v>26</v>
      </c>
      <c r="M131" s="9" t="s">
        <v>27</v>
      </c>
      <c r="N131" s="16" t="n">
        <v>45292</v>
      </c>
      <c r="O131" s="37" t="n">
        <v>45657</v>
      </c>
      <c r="P131" s="13" t="s">
        <v>28</v>
      </c>
    </row>
    <row r="132" s="34" customFormat="true" ht="38.25" hidden="false" customHeight="false" outlineLevel="0" collapsed="false">
      <c r="A132" s="13" t="n">
        <v>2024</v>
      </c>
      <c r="B132" s="6" t="s">
        <v>17</v>
      </c>
      <c r="C132" s="13" t="s">
        <v>454</v>
      </c>
      <c r="D132" s="13" t="s">
        <v>423</v>
      </c>
      <c r="E132" s="13" t="s">
        <v>459</v>
      </c>
      <c r="F132" s="6" t="s">
        <v>460</v>
      </c>
      <c r="G132" s="7" t="s">
        <v>461</v>
      </c>
      <c r="H132" s="6" t="s">
        <v>23</v>
      </c>
      <c r="I132" s="6" t="s">
        <v>24</v>
      </c>
      <c r="J132" s="6" t="s">
        <v>25</v>
      </c>
      <c r="K132" s="36" t="n">
        <v>587794</v>
      </c>
      <c r="L132" s="15" t="s">
        <v>26</v>
      </c>
      <c r="M132" s="9" t="s">
        <v>27</v>
      </c>
      <c r="N132" s="16" t="n">
        <v>45352</v>
      </c>
      <c r="O132" s="37" t="n">
        <v>45657</v>
      </c>
      <c r="P132" s="13" t="s">
        <v>28</v>
      </c>
    </row>
    <row r="133" s="34" customFormat="true" ht="51" hidden="false" customHeight="false" outlineLevel="0" collapsed="false">
      <c r="A133" s="18" t="n">
        <v>2024</v>
      </c>
      <c r="B133" s="6" t="s">
        <v>17</v>
      </c>
      <c r="C133" s="13" t="s">
        <v>462</v>
      </c>
      <c r="D133" s="13" t="s">
        <v>463</v>
      </c>
      <c r="E133" s="13" t="s">
        <v>464</v>
      </c>
      <c r="F133" s="6" t="s">
        <v>465</v>
      </c>
      <c r="G133" s="7" t="s">
        <v>466</v>
      </c>
      <c r="H133" s="13" t="s">
        <v>23</v>
      </c>
      <c r="I133" s="13" t="s">
        <v>24</v>
      </c>
      <c r="J133" s="13" t="s">
        <v>25</v>
      </c>
      <c r="K133" s="36" t="n">
        <v>360000</v>
      </c>
      <c r="L133" s="15" t="s">
        <v>26</v>
      </c>
      <c r="M133" s="9" t="s">
        <v>27</v>
      </c>
      <c r="N133" s="16" t="n">
        <v>45323</v>
      </c>
      <c r="O133" s="37" t="n">
        <v>45626</v>
      </c>
      <c r="P133" s="13" t="s">
        <v>28</v>
      </c>
    </row>
    <row r="134" s="34" customFormat="true" ht="51" hidden="false" customHeight="false" outlineLevel="0" collapsed="false">
      <c r="A134" s="6" t="n">
        <v>2024</v>
      </c>
      <c r="B134" s="13" t="s">
        <v>17</v>
      </c>
      <c r="C134" s="13" t="s">
        <v>467</v>
      </c>
      <c r="D134" s="13" t="s">
        <v>468</v>
      </c>
      <c r="E134" s="13" t="s">
        <v>469</v>
      </c>
      <c r="F134" s="6" t="s">
        <v>344</v>
      </c>
      <c r="G134" s="7" t="s">
        <v>470</v>
      </c>
      <c r="H134" s="22" t="s">
        <v>23</v>
      </c>
      <c r="I134" s="22" t="s">
        <v>24</v>
      </c>
      <c r="J134" s="22" t="s">
        <v>25</v>
      </c>
      <c r="K134" s="36" t="n">
        <v>700000</v>
      </c>
      <c r="L134" s="15" t="s">
        <v>26</v>
      </c>
      <c r="M134" s="9" t="s">
        <v>27</v>
      </c>
      <c r="N134" s="16" t="n">
        <v>45292</v>
      </c>
      <c r="O134" s="37" t="n">
        <v>45657</v>
      </c>
      <c r="P134" s="13" t="s">
        <v>28</v>
      </c>
    </row>
    <row r="135" s="34" customFormat="true" ht="76.5" hidden="false" customHeight="false" outlineLevel="0" collapsed="false">
      <c r="A135" s="13" t="n">
        <v>2024</v>
      </c>
      <c r="B135" s="6" t="s">
        <v>17</v>
      </c>
      <c r="C135" s="13" t="s">
        <v>471</v>
      </c>
      <c r="D135" s="13" t="s">
        <v>467</v>
      </c>
      <c r="E135" s="13" t="s">
        <v>472</v>
      </c>
      <c r="F135" s="6" t="s">
        <v>91</v>
      </c>
      <c r="G135" s="7" t="s">
        <v>473</v>
      </c>
      <c r="H135" s="6" t="s">
        <v>23</v>
      </c>
      <c r="I135" s="6" t="s">
        <v>24</v>
      </c>
      <c r="J135" s="6" t="s">
        <v>25</v>
      </c>
      <c r="K135" s="36" t="n">
        <v>1250000</v>
      </c>
      <c r="L135" s="15" t="s">
        <v>26</v>
      </c>
      <c r="M135" s="9" t="s">
        <v>27</v>
      </c>
      <c r="N135" s="16" t="n">
        <v>45292</v>
      </c>
      <c r="O135" s="37" t="n">
        <v>45657</v>
      </c>
      <c r="P135" s="13" t="s">
        <v>28</v>
      </c>
    </row>
    <row r="136" s="34" customFormat="true" ht="63.75" hidden="false" customHeight="false" outlineLevel="0" collapsed="false">
      <c r="A136" s="18" t="n">
        <v>2024</v>
      </c>
      <c r="B136" s="6" t="s">
        <v>17</v>
      </c>
      <c r="C136" s="13" t="s">
        <v>358</v>
      </c>
      <c r="D136" s="13" t="s">
        <v>417</v>
      </c>
      <c r="E136" s="13" t="s">
        <v>474</v>
      </c>
      <c r="F136" s="6" t="s">
        <v>475</v>
      </c>
      <c r="G136" s="7" t="s">
        <v>476</v>
      </c>
      <c r="H136" s="13" t="s">
        <v>23</v>
      </c>
      <c r="I136" s="13" t="s">
        <v>24</v>
      </c>
      <c r="J136" s="13" t="s">
        <v>25</v>
      </c>
      <c r="K136" s="36" t="n">
        <v>450000</v>
      </c>
      <c r="L136" s="15" t="s">
        <v>26</v>
      </c>
      <c r="M136" s="9" t="s">
        <v>27</v>
      </c>
      <c r="N136" s="16" t="n">
        <v>45292</v>
      </c>
      <c r="O136" s="37" t="n">
        <v>45626</v>
      </c>
      <c r="P136" s="13" t="s">
        <v>28</v>
      </c>
    </row>
    <row r="137" s="34" customFormat="true" ht="38.25" hidden="false" customHeight="false" outlineLevel="0" collapsed="false">
      <c r="A137" s="6" t="n">
        <v>2024</v>
      </c>
      <c r="B137" s="13" t="s">
        <v>17</v>
      </c>
      <c r="C137" s="13" t="s">
        <v>477</v>
      </c>
      <c r="D137" s="13" t="s">
        <v>478</v>
      </c>
      <c r="E137" s="13" t="s">
        <v>479</v>
      </c>
      <c r="F137" s="6" t="s">
        <v>287</v>
      </c>
      <c r="G137" s="7" t="s">
        <v>288</v>
      </c>
      <c r="H137" s="22" t="s">
        <v>23</v>
      </c>
      <c r="I137" s="22" t="s">
        <v>24</v>
      </c>
      <c r="J137" s="22" t="s">
        <v>25</v>
      </c>
      <c r="K137" s="36" t="n">
        <v>650000</v>
      </c>
      <c r="L137" s="15" t="s">
        <v>26</v>
      </c>
      <c r="M137" s="9" t="s">
        <v>27</v>
      </c>
      <c r="N137" s="16" t="n">
        <v>45292</v>
      </c>
      <c r="O137" s="37" t="n">
        <v>45657</v>
      </c>
      <c r="P137" s="13" t="s">
        <v>28</v>
      </c>
    </row>
    <row r="138" s="34" customFormat="true" ht="76.5" hidden="false" customHeight="false" outlineLevel="0" collapsed="false">
      <c r="A138" s="13" t="n">
        <v>2024</v>
      </c>
      <c r="B138" s="6" t="s">
        <v>17</v>
      </c>
      <c r="C138" s="13" t="s">
        <v>480</v>
      </c>
      <c r="D138" s="13" t="s">
        <v>223</v>
      </c>
      <c r="E138" s="13" t="s">
        <v>481</v>
      </c>
      <c r="F138" s="6" t="s">
        <v>482</v>
      </c>
      <c r="G138" s="7" t="s">
        <v>483</v>
      </c>
      <c r="H138" s="6" t="s">
        <v>23</v>
      </c>
      <c r="I138" s="6" t="s">
        <v>24</v>
      </c>
      <c r="J138" s="6" t="s">
        <v>25</v>
      </c>
      <c r="K138" s="36" t="n">
        <v>1599072</v>
      </c>
      <c r="L138" s="15" t="s">
        <v>26</v>
      </c>
      <c r="M138" s="9" t="s">
        <v>27</v>
      </c>
      <c r="N138" s="16" t="n">
        <v>45292</v>
      </c>
      <c r="O138" s="37" t="n">
        <v>45657</v>
      </c>
      <c r="P138" s="13" t="s">
        <v>28</v>
      </c>
    </row>
    <row r="139" s="31" customFormat="true" ht="51" hidden="false" customHeight="false" outlineLevel="0" collapsed="false">
      <c r="A139" s="18" t="n">
        <v>2024</v>
      </c>
      <c r="B139" s="6" t="s">
        <v>17</v>
      </c>
      <c r="C139" s="13" t="s">
        <v>484</v>
      </c>
      <c r="D139" s="13" t="s">
        <v>110</v>
      </c>
      <c r="E139" s="13" t="s">
        <v>485</v>
      </c>
      <c r="F139" s="6" t="s">
        <v>58</v>
      </c>
      <c r="G139" s="7" t="s">
        <v>59</v>
      </c>
      <c r="H139" s="13" t="s">
        <v>23</v>
      </c>
      <c r="I139" s="13" t="s">
        <v>24</v>
      </c>
      <c r="J139" s="13" t="s">
        <v>25</v>
      </c>
      <c r="K139" s="36" t="n">
        <v>750000</v>
      </c>
      <c r="L139" s="15" t="s">
        <v>26</v>
      </c>
      <c r="M139" s="9" t="s">
        <v>27</v>
      </c>
      <c r="N139" s="16" t="n">
        <v>45413</v>
      </c>
      <c r="O139" s="37" t="n">
        <v>45535</v>
      </c>
      <c r="P139" s="13" t="s">
        <v>28</v>
      </c>
    </row>
    <row r="140" s="31" customFormat="true" ht="76.5" hidden="false" customHeight="false" outlineLevel="0" collapsed="false">
      <c r="A140" s="6" t="n">
        <v>2024</v>
      </c>
      <c r="B140" s="13" t="s">
        <v>17</v>
      </c>
      <c r="C140" s="13" t="s">
        <v>486</v>
      </c>
      <c r="D140" s="13" t="s">
        <v>271</v>
      </c>
      <c r="E140" s="13" t="s">
        <v>487</v>
      </c>
      <c r="F140" s="6" t="s">
        <v>233</v>
      </c>
      <c r="G140" s="7" t="s">
        <v>488</v>
      </c>
      <c r="H140" s="22" t="s">
        <v>23</v>
      </c>
      <c r="I140" s="22" t="s">
        <v>24</v>
      </c>
      <c r="J140" s="22" t="s">
        <v>25</v>
      </c>
      <c r="K140" s="36" t="n">
        <v>899360</v>
      </c>
      <c r="L140" s="15" t="s">
        <v>26</v>
      </c>
      <c r="M140" s="9" t="s">
        <v>27</v>
      </c>
      <c r="N140" s="16" t="n">
        <v>45352</v>
      </c>
      <c r="O140" s="37" t="n">
        <v>45716</v>
      </c>
      <c r="P140" s="13" t="s">
        <v>28</v>
      </c>
    </row>
    <row r="141" s="34" customFormat="true" ht="76.5" hidden="false" customHeight="false" outlineLevel="0" collapsed="false">
      <c r="A141" s="13" t="n">
        <v>2024</v>
      </c>
      <c r="B141" s="6" t="s">
        <v>17</v>
      </c>
      <c r="C141" s="13" t="s">
        <v>489</v>
      </c>
      <c r="D141" s="13" t="s">
        <v>490</v>
      </c>
      <c r="E141" s="13" t="s">
        <v>491</v>
      </c>
      <c r="F141" s="6" t="s">
        <v>492</v>
      </c>
      <c r="G141" s="7" t="s">
        <v>493</v>
      </c>
      <c r="H141" s="6" t="s">
        <v>23</v>
      </c>
      <c r="I141" s="6" t="s">
        <v>24</v>
      </c>
      <c r="J141" s="6" t="s">
        <v>25</v>
      </c>
      <c r="K141" s="36" t="n">
        <v>1616650</v>
      </c>
      <c r="L141" s="15" t="s">
        <v>26</v>
      </c>
      <c r="M141" s="9" t="s">
        <v>27</v>
      </c>
      <c r="N141" s="16" t="n">
        <v>45292</v>
      </c>
      <c r="O141" s="37" t="n">
        <v>45657</v>
      </c>
      <c r="P141" s="13" t="s">
        <v>28</v>
      </c>
    </row>
    <row r="142" s="34" customFormat="true" ht="25.5" hidden="false" customHeight="false" outlineLevel="0" collapsed="false">
      <c r="A142" s="18" t="n">
        <v>2024</v>
      </c>
      <c r="B142" s="6" t="s">
        <v>17</v>
      </c>
      <c r="C142" s="13" t="s">
        <v>452</v>
      </c>
      <c r="D142" s="13" t="s">
        <v>494</v>
      </c>
      <c r="E142" s="13" t="s">
        <v>495</v>
      </c>
      <c r="F142" s="6" t="s">
        <v>496</v>
      </c>
      <c r="G142" s="7" t="s">
        <v>497</v>
      </c>
      <c r="H142" s="13" t="s">
        <v>23</v>
      </c>
      <c r="I142" s="13" t="s">
        <v>24</v>
      </c>
      <c r="J142" s="13" t="s">
        <v>25</v>
      </c>
      <c r="K142" s="36" t="n">
        <v>770000</v>
      </c>
      <c r="L142" s="15" t="s">
        <v>26</v>
      </c>
      <c r="M142" s="9" t="s">
        <v>27</v>
      </c>
      <c r="N142" s="16" t="n">
        <v>45413</v>
      </c>
      <c r="O142" s="37" t="n">
        <v>45535</v>
      </c>
      <c r="P142" s="13" t="s">
        <v>28</v>
      </c>
    </row>
    <row r="143" s="34" customFormat="true" ht="25.5" hidden="false" customHeight="false" outlineLevel="0" collapsed="false">
      <c r="A143" s="6" t="n">
        <v>2024</v>
      </c>
      <c r="B143" s="13" t="s">
        <v>17</v>
      </c>
      <c r="C143" s="13" t="s">
        <v>498</v>
      </c>
      <c r="D143" s="13" t="s">
        <v>499</v>
      </c>
      <c r="E143" s="13" t="s">
        <v>500</v>
      </c>
      <c r="F143" s="6" t="s">
        <v>501</v>
      </c>
      <c r="G143" s="7" t="s">
        <v>40</v>
      </c>
      <c r="H143" s="22" t="s">
        <v>23</v>
      </c>
      <c r="I143" s="22" t="s">
        <v>24</v>
      </c>
      <c r="J143" s="22" t="s">
        <v>25</v>
      </c>
      <c r="K143" s="36" t="n">
        <v>750000</v>
      </c>
      <c r="L143" s="15" t="s">
        <v>26</v>
      </c>
      <c r="M143" s="9" t="s">
        <v>27</v>
      </c>
      <c r="N143" s="16" t="n">
        <v>45413</v>
      </c>
      <c r="O143" s="37" t="n">
        <v>45535</v>
      </c>
      <c r="P143" s="13" t="s">
        <v>28</v>
      </c>
    </row>
    <row r="144" s="31" customFormat="true" ht="51" hidden="false" customHeight="false" outlineLevel="0" collapsed="false">
      <c r="A144" s="13" t="n">
        <v>2024</v>
      </c>
      <c r="B144" s="6" t="s">
        <v>17</v>
      </c>
      <c r="C144" s="13" t="s">
        <v>498</v>
      </c>
      <c r="D144" s="13" t="s">
        <v>502</v>
      </c>
      <c r="E144" s="13" t="s">
        <v>503</v>
      </c>
      <c r="F144" s="6" t="s">
        <v>155</v>
      </c>
      <c r="G144" s="7" t="s">
        <v>504</v>
      </c>
      <c r="H144" s="6" t="s">
        <v>23</v>
      </c>
      <c r="I144" s="6" t="s">
        <v>24</v>
      </c>
      <c r="J144" s="6" t="s">
        <v>25</v>
      </c>
      <c r="K144" s="36" t="n">
        <v>352000</v>
      </c>
      <c r="L144" s="15" t="s">
        <v>26</v>
      </c>
      <c r="M144" s="9" t="s">
        <v>27</v>
      </c>
      <c r="N144" s="16" t="n">
        <v>45306</v>
      </c>
      <c r="O144" s="37" t="n">
        <v>45626</v>
      </c>
      <c r="P144" s="13" t="s">
        <v>28</v>
      </c>
    </row>
    <row r="145" s="34" customFormat="true" ht="25.5" hidden="false" customHeight="false" outlineLevel="0" collapsed="false">
      <c r="A145" s="18" t="n">
        <v>2024</v>
      </c>
      <c r="B145" s="6" t="s">
        <v>17</v>
      </c>
      <c r="C145" s="13" t="s">
        <v>498</v>
      </c>
      <c r="D145" s="13" t="s">
        <v>505</v>
      </c>
      <c r="E145" s="13" t="s">
        <v>506</v>
      </c>
      <c r="F145" s="6" t="s">
        <v>105</v>
      </c>
      <c r="G145" s="7" t="s">
        <v>225</v>
      </c>
      <c r="H145" s="13" t="s">
        <v>23</v>
      </c>
      <c r="I145" s="13" t="s">
        <v>24</v>
      </c>
      <c r="J145" s="13" t="s">
        <v>25</v>
      </c>
      <c r="K145" s="36" t="n">
        <v>650000</v>
      </c>
      <c r="L145" s="15" t="s">
        <v>26</v>
      </c>
      <c r="M145" s="9" t="s">
        <v>27</v>
      </c>
      <c r="N145" s="16" t="n">
        <v>45413</v>
      </c>
      <c r="O145" s="37" t="n">
        <v>45535</v>
      </c>
      <c r="P145" s="13" t="s">
        <v>28</v>
      </c>
    </row>
    <row r="146" s="34" customFormat="true" ht="63.75" hidden="false" customHeight="false" outlineLevel="0" collapsed="false">
      <c r="A146" s="6" t="n">
        <v>2024</v>
      </c>
      <c r="B146" s="13" t="s">
        <v>17</v>
      </c>
      <c r="C146" s="13" t="s">
        <v>507</v>
      </c>
      <c r="D146" s="13" t="s">
        <v>223</v>
      </c>
      <c r="E146" s="13" t="s">
        <v>508</v>
      </c>
      <c r="F146" s="6" t="s">
        <v>124</v>
      </c>
      <c r="G146" s="7" t="s">
        <v>509</v>
      </c>
      <c r="H146" s="22" t="s">
        <v>23</v>
      </c>
      <c r="I146" s="22" t="s">
        <v>24</v>
      </c>
      <c r="J146" s="22" t="s">
        <v>25</v>
      </c>
      <c r="K146" s="36" t="n">
        <v>817712</v>
      </c>
      <c r="L146" s="15" t="s">
        <v>26</v>
      </c>
      <c r="M146" s="9" t="s">
        <v>27</v>
      </c>
      <c r="N146" s="16" t="n">
        <v>45292</v>
      </c>
      <c r="O146" s="37" t="n">
        <v>45351</v>
      </c>
      <c r="P146" s="13" t="s">
        <v>28</v>
      </c>
    </row>
    <row r="147" s="34" customFormat="true" ht="102" hidden="false" customHeight="false" outlineLevel="0" collapsed="false">
      <c r="A147" s="13" t="n">
        <v>2024</v>
      </c>
      <c r="B147" s="6" t="s">
        <v>17</v>
      </c>
      <c r="C147" s="13" t="s">
        <v>223</v>
      </c>
      <c r="D147" s="13" t="s">
        <v>271</v>
      </c>
      <c r="E147" s="13" t="s">
        <v>510</v>
      </c>
      <c r="F147" s="6" t="s">
        <v>100</v>
      </c>
      <c r="G147" s="7" t="s">
        <v>511</v>
      </c>
      <c r="H147" s="6" t="s">
        <v>23</v>
      </c>
      <c r="I147" s="6" t="s">
        <v>24</v>
      </c>
      <c r="J147" s="6" t="s">
        <v>25</v>
      </c>
      <c r="K147" s="36" t="n">
        <v>195000</v>
      </c>
      <c r="L147" s="15" t="s">
        <v>26</v>
      </c>
      <c r="M147" s="9" t="s">
        <v>27</v>
      </c>
      <c r="N147" s="16" t="n">
        <v>45383</v>
      </c>
      <c r="O147" s="37" t="n">
        <v>45473</v>
      </c>
      <c r="P147" s="13" t="s">
        <v>28</v>
      </c>
    </row>
    <row r="148" s="34" customFormat="true" ht="76.5" hidden="false" customHeight="false" outlineLevel="0" collapsed="false">
      <c r="A148" s="18" t="n">
        <v>2024</v>
      </c>
      <c r="B148" s="6" t="s">
        <v>17</v>
      </c>
      <c r="C148" s="13" t="s">
        <v>512</v>
      </c>
      <c r="D148" s="13" t="s">
        <v>513</v>
      </c>
      <c r="E148" s="13" t="s">
        <v>514</v>
      </c>
      <c r="F148" s="6" t="s">
        <v>21</v>
      </c>
      <c r="G148" s="7" t="s">
        <v>22</v>
      </c>
      <c r="H148" s="13" t="s">
        <v>23</v>
      </c>
      <c r="I148" s="13" t="s">
        <v>24</v>
      </c>
      <c r="J148" s="13" t="s">
        <v>25</v>
      </c>
      <c r="K148" s="36" t="n">
        <v>1448322</v>
      </c>
      <c r="L148" s="15" t="s">
        <v>26</v>
      </c>
      <c r="M148" s="9" t="s">
        <v>27</v>
      </c>
      <c r="N148" s="16" t="n">
        <v>45292</v>
      </c>
      <c r="O148" s="37" t="n">
        <v>45657</v>
      </c>
      <c r="P148" s="13" t="s">
        <v>28</v>
      </c>
    </row>
    <row r="149" s="34" customFormat="true" ht="51" hidden="false" customHeight="false" outlineLevel="0" collapsed="false">
      <c r="A149" s="6" t="n">
        <v>2024</v>
      </c>
      <c r="B149" s="13" t="s">
        <v>17</v>
      </c>
      <c r="C149" s="13" t="s">
        <v>515</v>
      </c>
      <c r="D149" s="13" t="s">
        <v>516</v>
      </c>
      <c r="E149" s="13" t="s">
        <v>517</v>
      </c>
      <c r="F149" s="6" t="s">
        <v>39</v>
      </c>
      <c r="G149" s="7" t="s">
        <v>59</v>
      </c>
      <c r="H149" s="22" t="s">
        <v>23</v>
      </c>
      <c r="I149" s="22" t="s">
        <v>24</v>
      </c>
      <c r="J149" s="22" t="s">
        <v>25</v>
      </c>
      <c r="K149" s="36" t="n">
        <v>750000</v>
      </c>
      <c r="L149" s="15" t="s">
        <v>26</v>
      </c>
      <c r="M149" s="9" t="s">
        <v>27</v>
      </c>
      <c r="N149" s="16" t="n">
        <v>45413</v>
      </c>
      <c r="O149" s="37" t="n">
        <v>45535</v>
      </c>
      <c r="P149" s="13" t="s">
        <v>28</v>
      </c>
    </row>
    <row r="150" s="34" customFormat="true" ht="76.5" hidden="false" customHeight="false" outlineLevel="0" collapsed="false">
      <c r="A150" s="13" t="n">
        <v>2024</v>
      </c>
      <c r="B150" s="6" t="s">
        <v>17</v>
      </c>
      <c r="C150" s="13" t="s">
        <v>515</v>
      </c>
      <c r="D150" s="13" t="s">
        <v>518</v>
      </c>
      <c r="E150" s="13" t="s">
        <v>519</v>
      </c>
      <c r="F150" s="6" t="s">
        <v>124</v>
      </c>
      <c r="G150" s="7" t="s">
        <v>125</v>
      </c>
      <c r="H150" s="6" t="s">
        <v>23</v>
      </c>
      <c r="I150" s="6" t="s">
        <v>24</v>
      </c>
      <c r="J150" s="6" t="s">
        <v>25</v>
      </c>
      <c r="K150" s="36" t="n">
        <v>730000</v>
      </c>
      <c r="L150" s="15" t="s">
        <v>26</v>
      </c>
      <c r="M150" s="9" t="s">
        <v>27</v>
      </c>
      <c r="N150" s="16" t="n">
        <v>45292</v>
      </c>
      <c r="O150" s="37" t="n">
        <v>45657</v>
      </c>
      <c r="P150" s="13" t="s">
        <v>28</v>
      </c>
    </row>
    <row r="151" s="34" customFormat="true" ht="38.25" hidden="false" customHeight="false" outlineLevel="0" collapsed="false">
      <c r="A151" s="18" t="n">
        <v>2024</v>
      </c>
      <c r="B151" s="6" t="s">
        <v>17</v>
      </c>
      <c r="C151" s="13" t="s">
        <v>515</v>
      </c>
      <c r="D151" s="13" t="s">
        <v>520</v>
      </c>
      <c r="E151" s="13" t="s">
        <v>521</v>
      </c>
      <c r="F151" s="6" t="s">
        <v>34</v>
      </c>
      <c r="G151" s="7" t="s">
        <v>35</v>
      </c>
      <c r="H151" s="13" t="s">
        <v>23</v>
      </c>
      <c r="I151" s="13" t="s">
        <v>24</v>
      </c>
      <c r="J151" s="13" t="s">
        <v>25</v>
      </c>
      <c r="K151" s="36" t="n">
        <v>735000</v>
      </c>
      <c r="L151" s="15" t="s">
        <v>26</v>
      </c>
      <c r="M151" s="9" t="s">
        <v>27</v>
      </c>
      <c r="N151" s="16" t="n">
        <v>45413</v>
      </c>
      <c r="O151" s="37" t="n">
        <v>45473</v>
      </c>
      <c r="P151" s="13" t="s">
        <v>28</v>
      </c>
    </row>
    <row r="152" s="34" customFormat="true" ht="76.5" hidden="false" customHeight="false" outlineLevel="0" collapsed="false">
      <c r="A152" s="6" t="n">
        <v>2024</v>
      </c>
      <c r="B152" s="13" t="s">
        <v>17</v>
      </c>
      <c r="C152" s="13" t="s">
        <v>515</v>
      </c>
      <c r="D152" s="13" t="s">
        <v>512</v>
      </c>
      <c r="E152" s="13" t="s">
        <v>522</v>
      </c>
      <c r="F152" s="6" t="s">
        <v>344</v>
      </c>
      <c r="G152" s="7" t="s">
        <v>523</v>
      </c>
      <c r="H152" s="22" t="s">
        <v>23</v>
      </c>
      <c r="I152" s="22" t="s">
        <v>24</v>
      </c>
      <c r="J152" s="22" t="s">
        <v>25</v>
      </c>
      <c r="K152" s="36" t="n">
        <v>938700</v>
      </c>
      <c r="L152" s="15" t="s">
        <v>26</v>
      </c>
      <c r="M152" s="9" t="s">
        <v>27</v>
      </c>
      <c r="N152" s="16" t="n">
        <v>45292</v>
      </c>
      <c r="O152" s="37" t="n">
        <v>45657</v>
      </c>
      <c r="P152" s="13" t="s">
        <v>28</v>
      </c>
    </row>
    <row r="153" s="34" customFormat="true" ht="76.5" hidden="false" customHeight="false" outlineLevel="0" collapsed="false">
      <c r="A153" s="13" t="n">
        <v>2024</v>
      </c>
      <c r="B153" s="6" t="s">
        <v>17</v>
      </c>
      <c r="C153" s="13" t="s">
        <v>515</v>
      </c>
      <c r="D153" s="13" t="s">
        <v>524</v>
      </c>
      <c r="E153" s="13" t="s">
        <v>525</v>
      </c>
      <c r="F153" s="6" t="s">
        <v>91</v>
      </c>
      <c r="G153" s="7" t="s">
        <v>526</v>
      </c>
      <c r="H153" s="6" t="s">
        <v>23</v>
      </c>
      <c r="I153" s="6" t="s">
        <v>24</v>
      </c>
      <c r="J153" s="6" t="s">
        <v>25</v>
      </c>
      <c r="K153" s="36" t="n">
        <f aca="false">100000+1039583</f>
        <v>1139583</v>
      </c>
      <c r="L153" s="15" t="s">
        <v>26</v>
      </c>
      <c r="M153" s="9" t="s">
        <v>27</v>
      </c>
      <c r="N153" s="16" t="n">
        <v>45078</v>
      </c>
      <c r="O153" s="37" t="n">
        <v>45443</v>
      </c>
      <c r="P153" s="13" t="s">
        <v>28</v>
      </c>
    </row>
    <row r="154" s="34" customFormat="true" ht="51" hidden="false" customHeight="false" outlineLevel="0" collapsed="false">
      <c r="A154" s="18" t="n">
        <v>2024</v>
      </c>
      <c r="B154" s="6" t="s">
        <v>17</v>
      </c>
      <c r="C154" s="13" t="s">
        <v>527</v>
      </c>
      <c r="D154" s="13" t="s">
        <v>528</v>
      </c>
      <c r="E154" s="13" t="s">
        <v>529</v>
      </c>
      <c r="F154" s="6" t="s">
        <v>332</v>
      </c>
      <c r="G154" s="7" t="s">
        <v>530</v>
      </c>
      <c r="H154" s="13" t="s">
        <v>23</v>
      </c>
      <c r="I154" s="13" t="s">
        <v>24</v>
      </c>
      <c r="J154" s="13" t="s">
        <v>25</v>
      </c>
      <c r="K154" s="36" t="n">
        <v>850000</v>
      </c>
      <c r="L154" s="15" t="s">
        <v>26</v>
      </c>
      <c r="M154" s="9" t="s">
        <v>27</v>
      </c>
      <c r="N154" s="16" t="n">
        <v>45292</v>
      </c>
      <c r="O154" s="37" t="n">
        <v>45657</v>
      </c>
      <c r="P154" s="13" t="s">
        <v>28</v>
      </c>
    </row>
    <row r="155" s="34" customFormat="true" ht="49.5" hidden="false" customHeight="true" outlineLevel="0" collapsed="false">
      <c r="A155" s="6" t="n">
        <v>2024</v>
      </c>
      <c r="B155" s="13" t="s">
        <v>17</v>
      </c>
      <c r="C155" s="13" t="s">
        <v>531</v>
      </c>
      <c r="D155" s="13" t="s">
        <v>532</v>
      </c>
      <c r="E155" s="13" t="s">
        <v>533</v>
      </c>
      <c r="F155" s="6" t="s">
        <v>344</v>
      </c>
      <c r="G155" s="7" t="s">
        <v>534</v>
      </c>
      <c r="H155" s="22" t="s">
        <v>23</v>
      </c>
      <c r="I155" s="22" t="s">
        <v>24</v>
      </c>
      <c r="J155" s="22" t="s">
        <v>25</v>
      </c>
      <c r="K155" s="36" t="n">
        <v>700000</v>
      </c>
      <c r="L155" s="15" t="s">
        <v>26</v>
      </c>
      <c r="M155" s="9" t="s">
        <v>27</v>
      </c>
      <c r="N155" s="16" t="n">
        <v>45292</v>
      </c>
      <c r="O155" s="37" t="n">
        <v>45657</v>
      </c>
      <c r="P155" s="13" t="s">
        <v>28</v>
      </c>
    </row>
    <row r="156" s="34" customFormat="true" ht="63.75" hidden="false" customHeight="false" outlineLevel="0" collapsed="false">
      <c r="A156" s="13" t="n">
        <v>2024</v>
      </c>
      <c r="B156" s="6" t="s">
        <v>17</v>
      </c>
      <c r="C156" s="13" t="s">
        <v>531</v>
      </c>
      <c r="D156" s="13" t="s">
        <v>535</v>
      </c>
      <c r="E156" s="13" t="s">
        <v>536</v>
      </c>
      <c r="F156" s="6" t="s">
        <v>52</v>
      </c>
      <c r="G156" s="7" t="s">
        <v>537</v>
      </c>
      <c r="H156" s="6" t="s">
        <v>23</v>
      </c>
      <c r="I156" s="6" t="s">
        <v>24</v>
      </c>
      <c r="J156" s="6" t="s">
        <v>25</v>
      </c>
      <c r="K156" s="36" t="n">
        <v>1140000</v>
      </c>
      <c r="L156" s="15" t="s">
        <v>26</v>
      </c>
      <c r="M156" s="9" t="s">
        <v>27</v>
      </c>
      <c r="N156" s="16" t="n">
        <v>45292</v>
      </c>
      <c r="O156" s="37" t="n">
        <v>45657</v>
      </c>
      <c r="P156" s="13" t="s">
        <v>28</v>
      </c>
    </row>
    <row r="157" s="34" customFormat="true" ht="25.5" hidden="false" customHeight="false" outlineLevel="0" collapsed="false">
      <c r="A157" s="18" t="n">
        <v>2024</v>
      </c>
      <c r="B157" s="6" t="s">
        <v>17</v>
      </c>
      <c r="C157" s="13" t="s">
        <v>538</v>
      </c>
      <c r="D157" s="13" t="s">
        <v>176</v>
      </c>
      <c r="E157" s="13" t="s">
        <v>158</v>
      </c>
      <c r="F157" s="6" t="s">
        <v>39</v>
      </c>
      <c r="G157" s="7" t="s">
        <v>96</v>
      </c>
      <c r="H157" s="13" t="s">
        <v>23</v>
      </c>
      <c r="I157" s="13" t="s">
        <v>24</v>
      </c>
      <c r="J157" s="13" t="s">
        <v>25</v>
      </c>
      <c r="K157" s="36" t="n">
        <v>650000</v>
      </c>
      <c r="L157" s="15" t="s">
        <v>26</v>
      </c>
      <c r="M157" s="9" t="s">
        <v>27</v>
      </c>
      <c r="N157" s="16" t="n">
        <v>45413</v>
      </c>
      <c r="O157" s="37" t="n">
        <v>45535</v>
      </c>
      <c r="P157" s="13" t="s">
        <v>28</v>
      </c>
    </row>
    <row r="158" s="34" customFormat="true" ht="51" hidden="false" customHeight="false" outlineLevel="0" collapsed="false">
      <c r="A158" s="6" t="n">
        <v>2024</v>
      </c>
      <c r="B158" s="13" t="s">
        <v>17</v>
      </c>
      <c r="C158" s="13" t="s">
        <v>539</v>
      </c>
      <c r="D158" s="13" t="s">
        <v>223</v>
      </c>
      <c r="E158" s="13" t="s">
        <v>540</v>
      </c>
      <c r="F158" s="6" t="s">
        <v>39</v>
      </c>
      <c r="G158" s="7" t="s">
        <v>59</v>
      </c>
      <c r="H158" s="22" t="s">
        <v>23</v>
      </c>
      <c r="I158" s="22" t="s">
        <v>24</v>
      </c>
      <c r="J158" s="22" t="s">
        <v>25</v>
      </c>
      <c r="K158" s="36" t="n">
        <v>750000</v>
      </c>
      <c r="L158" s="15" t="s">
        <v>26</v>
      </c>
      <c r="M158" s="9" t="s">
        <v>27</v>
      </c>
      <c r="N158" s="16" t="n">
        <v>45413</v>
      </c>
      <c r="O158" s="37" t="n">
        <v>45535</v>
      </c>
      <c r="P158" s="13" t="s">
        <v>28</v>
      </c>
    </row>
    <row r="159" s="34" customFormat="true" ht="76.5" hidden="false" customHeight="false" outlineLevel="0" collapsed="false">
      <c r="A159" s="13" t="n">
        <v>2024</v>
      </c>
      <c r="B159" s="6" t="s">
        <v>17</v>
      </c>
      <c r="C159" s="13" t="s">
        <v>338</v>
      </c>
      <c r="D159" s="13" t="s">
        <v>541</v>
      </c>
      <c r="E159" s="13" t="s">
        <v>542</v>
      </c>
      <c r="F159" s="6" t="s">
        <v>124</v>
      </c>
      <c r="G159" s="7" t="s">
        <v>125</v>
      </c>
      <c r="H159" s="6" t="s">
        <v>23</v>
      </c>
      <c r="I159" s="6" t="s">
        <v>24</v>
      </c>
      <c r="J159" s="6" t="s">
        <v>25</v>
      </c>
      <c r="K159" s="36" t="n">
        <v>730000</v>
      </c>
      <c r="L159" s="15" t="s">
        <v>26</v>
      </c>
      <c r="M159" s="9" t="s">
        <v>27</v>
      </c>
      <c r="N159" s="16" t="n">
        <v>45292</v>
      </c>
      <c r="O159" s="37" t="n">
        <v>45657</v>
      </c>
      <c r="P159" s="13" t="s">
        <v>28</v>
      </c>
    </row>
    <row r="160" s="34" customFormat="true" ht="38.25" hidden="false" customHeight="false" outlineLevel="0" collapsed="false">
      <c r="A160" s="18" t="n">
        <v>2024</v>
      </c>
      <c r="B160" s="6" t="s">
        <v>17</v>
      </c>
      <c r="C160" s="13" t="s">
        <v>338</v>
      </c>
      <c r="D160" s="13" t="s">
        <v>543</v>
      </c>
      <c r="E160" s="13" t="s">
        <v>544</v>
      </c>
      <c r="F160" s="6" t="s">
        <v>188</v>
      </c>
      <c r="G160" s="7" t="s">
        <v>545</v>
      </c>
      <c r="H160" s="13" t="s">
        <v>23</v>
      </c>
      <c r="I160" s="13" t="s">
        <v>24</v>
      </c>
      <c r="J160" s="13" t="s">
        <v>25</v>
      </c>
      <c r="K160" s="36" t="n">
        <v>492979</v>
      </c>
      <c r="L160" s="15" t="s">
        <v>26</v>
      </c>
      <c r="M160" s="9" t="s">
        <v>27</v>
      </c>
      <c r="N160" s="16" t="n">
        <v>45292</v>
      </c>
      <c r="O160" s="37" t="n">
        <v>45657</v>
      </c>
      <c r="P160" s="13" t="s">
        <v>28</v>
      </c>
    </row>
    <row r="161" s="34" customFormat="true" ht="63.75" hidden="false" customHeight="false" outlineLevel="0" collapsed="false">
      <c r="A161" s="6" t="n">
        <v>2024</v>
      </c>
      <c r="B161" s="13" t="s">
        <v>17</v>
      </c>
      <c r="C161" s="13" t="s">
        <v>546</v>
      </c>
      <c r="D161" s="13" t="s">
        <v>515</v>
      </c>
      <c r="E161" s="13" t="s">
        <v>547</v>
      </c>
      <c r="F161" s="6" t="s">
        <v>124</v>
      </c>
      <c r="G161" s="41" t="s">
        <v>509</v>
      </c>
      <c r="H161" s="22" t="s">
        <v>23</v>
      </c>
      <c r="I161" s="22" t="s">
        <v>24</v>
      </c>
      <c r="J161" s="22" t="s">
        <v>25</v>
      </c>
      <c r="K161" s="36" t="n">
        <v>817712</v>
      </c>
      <c r="L161" s="15" t="s">
        <v>26</v>
      </c>
      <c r="M161" s="9" t="s">
        <v>27</v>
      </c>
      <c r="N161" s="16" t="n">
        <v>45292</v>
      </c>
      <c r="O161" s="37" t="n">
        <v>45657</v>
      </c>
      <c r="P161" s="13" t="s">
        <v>28</v>
      </c>
    </row>
    <row r="162" s="34" customFormat="true" ht="76.5" hidden="false" customHeight="false" outlineLevel="0" collapsed="false">
      <c r="A162" s="13" t="n">
        <v>2024</v>
      </c>
      <c r="B162" s="6" t="s">
        <v>17</v>
      </c>
      <c r="C162" s="13" t="s">
        <v>546</v>
      </c>
      <c r="D162" s="13" t="s">
        <v>546</v>
      </c>
      <c r="E162" s="6" t="s">
        <v>548</v>
      </c>
      <c r="F162" s="6" t="s">
        <v>21</v>
      </c>
      <c r="G162" s="7" t="s">
        <v>549</v>
      </c>
      <c r="H162" s="6" t="s">
        <v>23</v>
      </c>
      <c r="I162" s="6" t="s">
        <v>24</v>
      </c>
      <c r="J162" s="6" t="s">
        <v>25</v>
      </c>
      <c r="K162" s="36" t="n">
        <v>1215994</v>
      </c>
      <c r="L162" s="15" t="s">
        <v>26</v>
      </c>
      <c r="M162" s="9" t="s">
        <v>27</v>
      </c>
      <c r="N162" s="16" t="n">
        <v>45292</v>
      </c>
      <c r="O162" s="37" t="n">
        <v>45657</v>
      </c>
      <c r="P162" s="13" t="s">
        <v>28</v>
      </c>
    </row>
    <row r="163" s="34" customFormat="true" ht="51" hidden="false" customHeight="false" outlineLevel="0" collapsed="false">
      <c r="A163" s="18" t="n">
        <v>2024</v>
      </c>
      <c r="B163" s="6" t="s">
        <v>17</v>
      </c>
      <c r="C163" s="13" t="s">
        <v>550</v>
      </c>
      <c r="D163" s="13" t="s">
        <v>126</v>
      </c>
      <c r="E163" s="13" t="s">
        <v>551</v>
      </c>
      <c r="F163" s="6" t="s">
        <v>87</v>
      </c>
      <c r="G163" s="7" t="s">
        <v>552</v>
      </c>
      <c r="H163" s="13" t="s">
        <v>23</v>
      </c>
      <c r="I163" s="13" t="s">
        <v>24</v>
      </c>
      <c r="J163" s="13" t="s">
        <v>25</v>
      </c>
      <c r="K163" s="36" t="n">
        <v>700000</v>
      </c>
      <c r="L163" s="15" t="s">
        <v>26</v>
      </c>
      <c r="M163" s="9" t="s">
        <v>27</v>
      </c>
      <c r="N163" s="16" t="n">
        <v>45292</v>
      </c>
      <c r="O163" s="37" t="n">
        <v>45657</v>
      </c>
      <c r="P163" s="13" t="s">
        <v>28</v>
      </c>
    </row>
    <row r="164" s="34" customFormat="true" ht="51" hidden="false" customHeight="false" outlineLevel="0" collapsed="false">
      <c r="A164" s="6" t="n">
        <v>2024</v>
      </c>
      <c r="B164" s="13" t="s">
        <v>17</v>
      </c>
      <c r="C164" s="13" t="s">
        <v>550</v>
      </c>
      <c r="D164" s="13" t="s">
        <v>553</v>
      </c>
      <c r="E164" s="13" t="s">
        <v>554</v>
      </c>
      <c r="F164" s="6" t="s">
        <v>87</v>
      </c>
      <c r="G164" s="7" t="s">
        <v>555</v>
      </c>
      <c r="H164" s="22" t="s">
        <v>23</v>
      </c>
      <c r="I164" s="22" t="s">
        <v>24</v>
      </c>
      <c r="J164" s="22" t="s">
        <v>25</v>
      </c>
      <c r="K164" s="36" t="n">
        <v>700000</v>
      </c>
      <c r="L164" s="15" t="s">
        <v>26</v>
      </c>
      <c r="M164" s="9" t="s">
        <v>27</v>
      </c>
      <c r="N164" s="16" t="n">
        <v>45292</v>
      </c>
      <c r="O164" s="37" t="n">
        <v>45657</v>
      </c>
      <c r="P164" s="13" t="s">
        <v>28</v>
      </c>
    </row>
    <row r="165" s="34" customFormat="true" ht="51" hidden="false" customHeight="false" outlineLevel="0" collapsed="false">
      <c r="A165" s="13" t="n">
        <v>2024</v>
      </c>
      <c r="B165" s="6" t="s">
        <v>17</v>
      </c>
      <c r="C165" s="13" t="s">
        <v>556</v>
      </c>
      <c r="D165" s="13" t="s">
        <v>168</v>
      </c>
      <c r="E165" s="13" t="s">
        <v>557</v>
      </c>
      <c r="F165" s="6" t="s">
        <v>344</v>
      </c>
      <c r="G165" s="7" t="s">
        <v>558</v>
      </c>
      <c r="H165" s="6" t="s">
        <v>23</v>
      </c>
      <c r="I165" s="6" t="s">
        <v>24</v>
      </c>
      <c r="J165" s="6" t="s">
        <v>25</v>
      </c>
      <c r="K165" s="36" t="n">
        <v>719310</v>
      </c>
      <c r="L165" s="15" t="s">
        <v>26</v>
      </c>
      <c r="M165" s="9" t="s">
        <v>27</v>
      </c>
      <c r="N165" s="16" t="n">
        <v>45292</v>
      </c>
      <c r="O165" s="37" t="n">
        <v>45657</v>
      </c>
      <c r="P165" s="13" t="s">
        <v>28</v>
      </c>
    </row>
    <row r="166" s="34" customFormat="true" ht="38.25" hidden="false" customHeight="false" outlineLevel="0" collapsed="false">
      <c r="A166" s="18" t="n">
        <v>2024</v>
      </c>
      <c r="B166" s="6" t="s">
        <v>17</v>
      </c>
      <c r="C166" s="13" t="s">
        <v>559</v>
      </c>
      <c r="D166" s="13" t="s">
        <v>199</v>
      </c>
      <c r="E166" s="13" t="s">
        <v>560</v>
      </c>
      <c r="F166" s="6" t="s">
        <v>561</v>
      </c>
      <c r="G166" s="7" t="s">
        <v>562</v>
      </c>
      <c r="H166" s="13" t="s">
        <v>23</v>
      </c>
      <c r="I166" s="13" t="s">
        <v>24</v>
      </c>
      <c r="J166" s="13" t="s">
        <v>25</v>
      </c>
      <c r="K166" s="36" t="n">
        <v>710000</v>
      </c>
      <c r="L166" s="15" t="s">
        <v>26</v>
      </c>
      <c r="M166" s="9" t="s">
        <v>27</v>
      </c>
      <c r="N166" s="16" t="n">
        <v>45292</v>
      </c>
      <c r="O166" s="37" t="n">
        <v>45657</v>
      </c>
      <c r="P166" s="13" t="s">
        <v>28</v>
      </c>
    </row>
    <row r="167" s="34" customFormat="true" ht="38.25" hidden="false" customHeight="false" outlineLevel="0" collapsed="false">
      <c r="A167" s="6" t="n">
        <v>2024</v>
      </c>
      <c r="B167" s="13" t="s">
        <v>17</v>
      </c>
      <c r="C167" s="13" t="s">
        <v>197</v>
      </c>
      <c r="D167" s="13" t="s">
        <v>164</v>
      </c>
      <c r="E167" s="13" t="s">
        <v>563</v>
      </c>
      <c r="F167" s="6" t="s">
        <v>34</v>
      </c>
      <c r="G167" s="7" t="s">
        <v>35</v>
      </c>
      <c r="H167" s="22" t="s">
        <v>23</v>
      </c>
      <c r="I167" s="22" t="s">
        <v>24</v>
      </c>
      <c r="J167" s="22" t="s">
        <v>25</v>
      </c>
      <c r="K167" s="36" t="n">
        <v>735000</v>
      </c>
      <c r="L167" s="15" t="s">
        <v>26</v>
      </c>
      <c r="M167" s="9" t="s">
        <v>27</v>
      </c>
      <c r="N167" s="16" t="n">
        <v>45362</v>
      </c>
      <c r="O167" s="37" t="n">
        <v>45412</v>
      </c>
      <c r="P167" s="13" t="s">
        <v>28</v>
      </c>
    </row>
    <row r="168" s="34" customFormat="true" ht="38.25" hidden="false" customHeight="false" outlineLevel="0" collapsed="false">
      <c r="A168" s="13" t="n">
        <v>2024</v>
      </c>
      <c r="B168" s="6" t="s">
        <v>17</v>
      </c>
      <c r="C168" s="13" t="s">
        <v>197</v>
      </c>
      <c r="D168" s="13" t="s">
        <v>164</v>
      </c>
      <c r="E168" s="13" t="s">
        <v>564</v>
      </c>
      <c r="F168" s="6" t="s">
        <v>34</v>
      </c>
      <c r="G168" s="7" t="s">
        <v>35</v>
      </c>
      <c r="H168" s="6" t="s">
        <v>23</v>
      </c>
      <c r="I168" s="6" t="s">
        <v>24</v>
      </c>
      <c r="J168" s="6" t="s">
        <v>25</v>
      </c>
      <c r="K168" s="36" t="n">
        <v>735000</v>
      </c>
      <c r="L168" s="15" t="s">
        <v>26</v>
      </c>
      <c r="M168" s="9" t="s">
        <v>27</v>
      </c>
      <c r="N168" s="16" t="n">
        <v>45362</v>
      </c>
      <c r="O168" s="37" t="n">
        <v>45412</v>
      </c>
      <c r="P168" s="13" t="s">
        <v>28</v>
      </c>
    </row>
    <row r="169" s="34" customFormat="true" ht="102" hidden="false" customHeight="false" outlineLevel="0" collapsed="false">
      <c r="A169" s="18" t="n">
        <v>2024</v>
      </c>
      <c r="B169" s="6" t="s">
        <v>17</v>
      </c>
      <c r="C169" s="13" t="s">
        <v>197</v>
      </c>
      <c r="D169" s="13" t="s">
        <v>342</v>
      </c>
      <c r="E169" s="13" t="s">
        <v>565</v>
      </c>
      <c r="F169" s="6" t="s">
        <v>100</v>
      </c>
      <c r="G169" s="7" t="s">
        <v>511</v>
      </c>
      <c r="H169" s="13" t="s">
        <v>23</v>
      </c>
      <c r="I169" s="13" t="s">
        <v>24</v>
      </c>
      <c r="J169" s="13" t="s">
        <v>25</v>
      </c>
      <c r="K169" s="36" t="n">
        <v>195000</v>
      </c>
      <c r="L169" s="15" t="s">
        <v>26</v>
      </c>
      <c r="M169" s="9" t="s">
        <v>27</v>
      </c>
      <c r="N169" s="16" t="n">
        <v>45383</v>
      </c>
      <c r="O169" s="37" t="n">
        <v>45626</v>
      </c>
      <c r="P169" s="13" t="s">
        <v>28</v>
      </c>
    </row>
    <row r="170" s="34" customFormat="true" ht="63.75" hidden="false" customHeight="false" outlineLevel="0" collapsed="false">
      <c r="A170" s="6" t="n">
        <v>2024</v>
      </c>
      <c r="B170" s="13" t="s">
        <v>17</v>
      </c>
      <c r="C170" s="13" t="s">
        <v>203</v>
      </c>
      <c r="D170" s="13" t="s">
        <v>85</v>
      </c>
      <c r="E170" s="13" t="s">
        <v>566</v>
      </c>
      <c r="F170" s="6" t="s">
        <v>117</v>
      </c>
      <c r="G170" s="7" t="s">
        <v>567</v>
      </c>
      <c r="H170" s="22" t="s">
        <v>23</v>
      </c>
      <c r="I170" s="22" t="s">
        <v>24</v>
      </c>
      <c r="J170" s="22" t="s">
        <v>25</v>
      </c>
      <c r="K170" s="36" t="n">
        <v>1048865</v>
      </c>
      <c r="L170" s="15" t="s">
        <v>26</v>
      </c>
      <c r="M170" s="9" t="s">
        <v>27</v>
      </c>
      <c r="N170" s="16" t="n">
        <v>45292</v>
      </c>
      <c r="O170" s="37" t="n">
        <v>45747</v>
      </c>
      <c r="P170" s="13" t="s">
        <v>28</v>
      </c>
    </row>
    <row r="171" s="34" customFormat="true" ht="76.5" hidden="false" customHeight="false" outlineLevel="0" collapsed="false">
      <c r="A171" s="13" t="n">
        <v>2024</v>
      </c>
      <c r="B171" s="6" t="s">
        <v>17</v>
      </c>
      <c r="C171" s="13" t="s">
        <v>502</v>
      </c>
      <c r="D171" s="13" t="s">
        <v>568</v>
      </c>
      <c r="E171" s="13" t="s">
        <v>569</v>
      </c>
      <c r="F171" s="6" t="s">
        <v>233</v>
      </c>
      <c r="G171" s="7" t="s">
        <v>570</v>
      </c>
      <c r="H171" s="13" t="s">
        <v>23</v>
      </c>
      <c r="I171" s="13" t="s">
        <v>24</v>
      </c>
      <c r="J171" s="13" t="s">
        <v>25</v>
      </c>
      <c r="K171" s="36" t="n">
        <v>1168160</v>
      </c>
      <c r="L171" s="15" t="s">
        <v>26</v>
      </c>
      <c r="M171" s="9" t="s">
        <v>27</v>
      </c>
      <c r="N171" s="16" t="n">
        <v>45292</v>
      </c>
      <c r="O171" s="37" t="n">
        <v>45657</v>
      </c>
      <c r="P171" s="13" t="s">
        <v>28</v>
      </c>
    </row>
    <row r="172" s="34" customFormat="true" ht="38.25" hidden="false" customHeight="false" outlineLevel="0" collapsed="false">
      <c r="A172" s="18" t="n">
        <v>2024</v>
      </c>
      <c r="B172" s="13" t="s">
        <v>17</v>
      </c>
      <c r="C172" s="13" t="s">
        <v>502</v>
      </c>
      <c r="D172" s="13" t="s">
        <v>417</v>
      </c>
      <c r="E172" s="13" t="s">
        <v>571</v>
      </c>
      <c r="F172" s="6" t="s">
        <v>142</v>
      </c>
      <c r="G172" s="7" t="s">
        <v>143</v>
      </c>
      <c r="H172" s="22" t="s">
        <v>23</v>
      </c>
      <c r="I172" s="22" t="s">
        <v>24</v>
      </c>
      <c r="J172" s="22" t="s">
        <v>25</v>
      </c>
      <c r="K172" s="36" t="n">
        <v>650000</v>
      </c>
      <c r="L172" s="15" t="s">
        <v>26</v>
      </c>
      <c r="M172" s="9" t="s">
        <v>27</v>
      </c>
      <c r="N172" s="16" t="n">
        <v>45413</v>
      </c>
      <c r="O172" s="37" t="n">
        <v>45535</v>
      </c>
      <c r="P172" s="13" t="s">
        <v>28</v>
      </c>
    </row>
    <row r="173" s="34" customFormat="true" ht="51" hidden="false" customHeight="false" outlineLevel="0" collapsed="false">
      <c r="A173" s="6" t="n">
        <v>2024</v>
      </c>
      <c r="B173" s="6" t="s">
        <v>17</v>
      </c>
      <c r="C173" s="13" t="s">
        <v>502</v>
      </c>
      <c r="D173" s="13" t="s">
        <v>515</v>
      </c>
      <c r="E173" s="13" t="s">
        <v>572</v>
      </c>
      <c r="F173" s="6" t="s">
        <v>573</v>
      </c>
      <c r="G173" s="7" t="s">
        <v>574</v>
      </c>
      <c r="H173" s="6" t="s">
        <v>23</v>
      </c>
      <c r="I173" s="6" t="s">
        <v>24</v>
      </c>
      <c r="J173" s="6" t="s">
        <v>25</v>
      </c>
      <c r="K173" s="36" t="n">
        <v>900000</v>
      </c>
      <c r="L173" s="15" t="s">
        <v>26</v>
      </c>
      <c r="M173" s="9" t="s">
        <v>27</v>
      </c>
      <c r="N173" s="16" t="n">
        <v>45292</v>
      </c>
      <c r="O173" s="37" t="n">
        <v>45657</v>
      </c>
      <c r="P173" s="13" t="s">
        <v>28</v>
      </c>
    </row>
    <row r="174" s="34" customFormat="true" ht="76.5" hidden="false" customHeight="false" outlineLevel="0" collapsed="false">
      <c r="A174" s="13" t="n">
        <v>2024</v>
      </c>
      <c r="B174" s="6" t="s">
        <v>17</v>
      </c>
      <c r="C174" s="13" t="s">
        <v>502</v>
      </c>
      <c r="D174" s="13" t="s">
        <v>575</v>
      </c>
      <c r="E174" s="13" t="s">
        <v>576</v>
      </c>
      <c r="F174" s="6" t="s">
        <v>577</v>
      </c>
      <c r="G174" s="7" t="s">
        <v>578</v>
      </c>
      <c r="H174" s="6" t="s">
        <v>23</v>
      </c>
      <c r="I174" s="6" t="s">
        <v>24</v>
      </c>
      <c r="J174" s="6" t="s">
        <v>25</v>
      </c>
      <c r="K174" s="36" t="n">
        <v>530000</v>
      </c>
      <c r="L174" s="15" t="s">
        <v>26</v>
      </c>
      <c r="M174" s="9" t="s">
        <v>27</v>
      </c>
      <c r="N174" s="16" t="n">
        <v>45292</v>
      </c>
      <c r="O174" s="37" t="n">
        <v>45657</v>
      </c>
      <c r="P174" s="13" t="s">
        <v>28</v>
      </c>
    </row>
    <row r="175" s="34" customFormat="true" ht="63.75" hidden="false" customHeight="false" outlineLevel="0" collapsed="false">
      <c r="A175" s="18" t="n">
        <v>2024</v>
      </c>
      <c r="B175" s="13" t="s">
        <v>17</v>
      </c>
      <c r="C175" s="13" t="s">
        <v>502</v>
      </c>
      <c r="D175" s="13" t="s">
        <v>267</v>
      </c>
      <c r="E175" s="13" t="s">
        <v>579</v>
      </c>
      <c r="F175" s="6" t="s">
        <v>100</v>
      </c>
      <c r="G175" s="7" t="s">
        <v>580</v>
      </c>
      <c r="H175" s="13" t="s">
        <v>23</v>
      </c>
      <c r="I175" s="13" t="s">
        <v>24</v>
      </c>
      <c r="J175" s="13" t="s">
        <v>25</v>
      </c>
      <c r="K175" s="36" t="n">
        <v>195000</v>
      </c>
      <c r="L175" s="15" t="s">
        <v>26</v>
      </c>
      <c r="M175" s="9" t="s">
        <v>27</v>
      </c>
      <c r="N175" s="16" t="n">
        <v>45383</v>
      </c>
      <c r="O175" s="37" t="n">
        <v>45626</v>
      </c>
      <c r="P175" s="13" t="s">
        <v>28</v>
      </c>
    </row>
    <row r="176" s="34" customFormat="true" ht="76.5" hidden="false" customHeight="false" outlineLevel="0" collapsed="false">
      <c r="A176" s="6" t="n">
        <v>2024</v>
      </c>
      <c r="B176" s="6" t="s">
        <v>17</v>
      </c>
      <c r="C176" s="13" t="s">
        <v>581</v>
      </c>
      <c r="D176" s="13" t="s">
        <v>300</v>
      </c>
      <c r="E176" s="13" t="s">
        <v>582</v>
      </c>
      <c r="F176" s="6" t="s">
        <v>583</v>
      </c>
      <c r="G176" s="7" t="s">
        <v>584</v>
      </c>
      <c r="H176" s="22" t="s">
        <v>23</v>
      </c>
      <c r="I176" s="22" t="s">
        <v>24</v>
      </c>
      <c r="J176" s="22" t="s">
        <v>25</v>
      </c>
      <c r="K176" s="36" t="n">
        <v>1231400</v>
      </c>
      <c r="L176" s="15" t="s">
        <v>26</v>
      </c>
      <c r="M176" s="9" t="s">
        <v>27</v>
      </c>
      <c r="N176" s="16" t="n">
        <v>45404</v>
      </c>
      <c r="O176" s="37" t="n">
        <v>45657</v>
      </c>
      <c r="P176" s="13" t="s">
        <v>28</v>
      </c>
    </row>
    <row r="177" s="34" customFormat="true" ht="51" hidden="false" customHeight="false" outlineLevel="0" collapsed="false">
      <c r="A177" s="13" t="n">
        <v>2024</v>
      </c>
      <c r="B177" s="6" t="s">
        <v>17</v>
      </c>
      <c r="C177" s="13" t="s">
        <v>585</v>
      </c>
      <c r="D177" s="13" t="s">
        <v>585</v>
      </c>
      <c r="E177" s="13" t="s">
        <v>586</v>
      </c>
      <c r="F177" s="6" t="s">
        <v>87</v>
      </c>
      <c r="G177" s="7" t="s">
        <v>552</v>
      </c>
      <c r="H177" s="6" t="s">
        <v>23</v>
      </c>
      <c r="I177" s="6" t="s">
        <v>24</v>
      </c>
      <c r="J177" s="6" t="s">
        <v>25</v>
      </c>
      <c r="K177" s="36" t="n">
        <v>700000</v>
      </c>
      <c r="L177" s="15" t="s">
        <v>26</v>
      </c>
      <c r="M177" s="9" t="s">
        <v>27</v>
      </c>
      <c r="N177" s="16" t="n">
        <v>45292</v>
      </c>
      <c r="O177" s="37" t="n">
        <v>45657</v>
      </c>
      <c r="P177" s="13" t="s">
        <v>28</v>
      </c>
    </row>
    <row r="178" s="34" customFormat="true" ht="51" hidden="false" customHeight="false" outlineLevel="0" collapsed="false">
      <c r="A178" s="18" t="n">
        <v>2024</v>
      </c>
      <c r="B178" s="13" t="s">
        <v>17</v>
      </c>
      <c r="C178" s="13" t="s">
        <v>585</v>
      </c>
      <c r="D178" s="13" t="s">
        <v>165</v>
      </c>
      <c r="E178" s="13" t="s">
        <v>587</v>
      </c>
      <c r="F178" s="6" t="s">
        <v>588</v>
      </c>
      <c r="G178" s="7" t="s">
        <v>589</v>
      </c>
      <c r="H178" s="13" t="s">
        <v>23</v>
      </c>
      <c r="I178" s="13" t="s">
        <v>24</v>
      </c>
      <c r="J178" s="13" t="s">
        <v>25</v>
      </c>
      <c r="K178" s="36" t="n">
        <v>700000</v>
      </c>
      <c r="L178" s="15" t="s">
        <v>26</v>
      </c>
      <c r="M178" s="9" t="s">
        <v>27</v>
      </c>
      <c r="N178" s="16" t="n">
        <v>45413</v>
      </c>
      <c r="O178" s="37" t="n">
        <v>45535</v>
      </c>
      <c r="P178" s="13" t="s">
        <v>28</v>
      </c>
    </row>
    <row r="179" s="34" customFormat="true" ht="38.25" hidden="false" customHeight="false" outlineLevel="0" collapsed="false">
      <c r="A179" s="6" t="n">
        <v>2024</v>
      </c>
      <c r="B179" s="6" t="s">
        <v>17</v>
      </c>
      <c r="C179" s="13" t="s">
        <v>585</v>
      </c>
      <c r="D179" s="13" t="s">
        <v>590</v>
      </c>
      <c r="E179" s="13" t="s">
        <v>591</v>
      </c>
      <c r="F179" s="6" t="s">
        <v>34</v>
      </c>
      <c r="G179" s="7" t="s">
        <v>35</v>
      </c>
      <c r="H179" s="22" t="s">
        <v>23</v>
      </c>
      <c r="I179" s="22" t="s">
        <v>24</v>
      </c>
      <c r="J179" s="22" t="s">
        <v>25</v>
      </c>
      <c r="K179" s="36" t="n">
        <v>735000</v>
      </c>
      <c r="L179" s="15" t="s">
        <v>26</v>
      </c>
      <c r="M179" s="9" t="s">
        <v>27</v>
      </c>
      <c r="N179" s="16" t="n">
        <v>45413</v>
      </c>
      <c r="O179" s="37" t="n">
        <v>45473</v>
      </c>
      <c r="P179" s="13" t="s">
        <v>28</v>
      </c>
    </row>
    <row r="180" s="31" customFormat="true" ht="38.25" hidden="false" customHeight="false" outlineLevel="0" collapsed="false">
      <c r="A180" s="13" t="n">
        <v>2024</v>
      </c>
      <c r="B180" s="6" t="s">
        <v>17</v>
      </c>
      <c r="C180" s="13" t="s">
        <v>592</v>
      </c>
      <c r="D180" s="13" t="s">
        <v>480</v>
      </c>
      <c r="E180" s="13" t="s">
        <v>593</v>
      </c>
      <c r="F180" s="6" t="s">
        <v>142</v>
      </c>
      <c r="G180" s="7" t="s">
        <v>143</v>
      </c>
      <c r="H180" s="6" t="s">
        <v>23</v>
      </c>
      <c r="I180" s="6" t="s">
        <v>24</v>
      </c>
      <c r="J180" s="6" t="s">
        <v>25</v>
      </c>
      <c r="K180" s="36" t="n">
        <v>650000</v>
      </c>
      <c r="L180" s="15" t="s">
        <v>26</v>
      </c>
      <c r="M180" s="9" t="s">
        <v>27</v>
      </c>
      <c r="N180" s="16" t="n">
        <v>45413</v>
      </c>
      <c r="O180" s="37" t="n">
        <v>45535</v>
      </c>
      <c r="P180" s="13" t="s">
        <v>28</v>
      </c>
    </row>
    <row r="181" s="34" customFormat="true" ht="51" hidden="false" customHeight="false" outlineLevel="0" collapsed="false">
      <c r="A181" s="18" t="n">
        <v>2024</v>
      </c>
      <c r="B181" s="13" t="s">
        <v>17</v>
      </c>
      <c r="C181" s="13" t="s">
        <v>594</v>
      </c>
      <c r="D181" s="13" t="s">
        <v>515</v>
      </c>
      <c r="E181" s="13" t="s">
        <v>595</v>
      </c>
      <c r="F181" s="6" t="s">
        <v>393</v>
      </c>
      <c r="G181" s="7" t="s">
        <v>596</v>
      </c>
      <c r="H181" s="13" t="s">
        <v>23</v>
      </c>
      <c r="I181" s="13" t="s">
        <v>24</v>
      </c>
      <c r="J181" s="13" t="s">
        <v>25</v>
      </c>
      <c r="K181" s="36" t="n">
        <v>1100000</v>
      </c>
      <c r="L181" s="15" t="s">
        <v>26</v>
      </c>
      <c r="M181" s="9" t="s">
        <v>27</v>
      </c>
      <c r="N181" s="16" t="n">
        <v>45292</v>
      </c>
      <c r="O181" s="37" t="n">
        <v>45657</v>
      </c>
      <c r="P181" s="13" t="s">
        <v>28</v>
      </c>
    </row>
    <row r="182" s="34" customFormat="true" ht="38.25" hidden="false" customHeight="false" outlineLevel="0" collapsed="false">
      <c r="A182" s="6" t="n">
        <v>2024</v>
      </c>
      <c r="B182" s="13" t="s">
        <v>17</v>
      </c>
      <c r="C182" s="13" t="s">
        <v>597</v>
      </c>
      <c r="D182" s="13" t="s">
        <v>597</v>
      </c>
      <c r="E182" s="13" t="s">
        <v>598</v>
      </c>
      <c r="F182" s="6" t="s">
        <v>34</v>
      </c>
      <c r="G182" s="7" t="s">
        <v>35</v>
      </c>
      <c r="H182" s="22" t="s">
        <v>23</v>
      </c>
      <c r="I182" s="22" t="s">
        <v>24</v>
      </c>
      <c r="J182" s="22" t="s">
        <v>25</v>
      </c>
      <c r="K182" s="36" t="n">
        <v>735000</v>
      </c>
      <c r="L182" s="15" t="s">
        <v>26</v>
      </c>
      <c r="M182" s="9" t="s">
        <v>27</v>
      </c>
      <c r="N182" s="16" t="n">
        <v>45413</v>
      </c>
      <c r="O182" s="37" t="n">
        <v>45473</v>
      </c>
      <c r="P182" s="13" t="s">
        <v>28</v>
      </c>
    </row>
    <row r="183" s="34" customFormat="true" ht="51" hidden="false" customHeight="false" outlineLevel="0" collapsed="false">
      <c r="A183" s="13" t="n">
        <v>2024</v>
      </c>
      <c r="B183" s="6" t="s">
        <v>17</v>
      </c>
      <c r="C183" s="13" t="s">
        <v>599</v>
      </c>
      <c r="D183" s="13" t="s">
        <v>600</v>
      </c>
      <c r="E183" s="13" t="s">
        <v>601</v>
      </c>
      <c r="F183" s="6" t="s">
        <v>583</v>
      </c>
      <c r="G183" s="7" t="s">
        <v>377</v>
      </c>
      <c r="H183" s="22" t="s">
        <v>23</v>
      </c>
      <c r="I183" s="22" t="s">
        <v>24</v>
      </c>
      <c r="J183" s="22" t="s">
        <v>25</v>
      </c>
      <c r="K183" s="36" t="n">
        <f aca="false">1039583+100000</f>
        <v>1139583</v>
      </c>
      <c r="L183" s="15" t="s">
        <v>26</v>
      </c>
      <c r="M183" s="9" t="s">
        <v>27</v>
      </c>
      <c r="N183" s="16" t="n">
        <v>45078</v>
      </c>
      <c r="O183" s="37" t="n">
        <v>45443</v>
      </c>
      <c r="P183" s="13" t="s">
        <v>28</v>
      </c>
    </row>
    <row r="184" s="34" customFormat="true" ht="51" hidden="false" customHeight="false" outlineLevel="0" collapsed="false">
      <c r="A184" s="18" t="n">
        <v>2024</v>
      </c>
      <c r="B184" s="6" t="s">
        <v>17</v>
      </c>
      <c r="C184" s="13" t="s">
        <v>602</v>
      </c>
      <c r="D184" s="13" t="s">
        <v>165</v>
      </c>
      <c r="E184" s="13" t="s">
        <v>603</v>
      </c>
      <c r="F184" s="6" t="s">
        <v>58</v>
      </c>
      <c r="G184" s="7" t="s">
        <v>59</v>
      </c>
      <c r="H184" s="6" t="s">
        <v>23</v>
      </c>
      <c r="I184" s="6" t="s">
        <v>24</v>
      </c>
      <c r="J184" s="6" t="s">
        <v>25</v>
      </c>
      <c r="K184" s="36" t="n">
        <v>750000</v>
      </c>
      <c r="L184" s="15" t="s">
        <v>26</v>
      </c>
      <c r="M184" s="9" t="s">
        <v>27</v>
      </c>
      <c r="N184" s="16" t="n">
        <v>45413</v>
      </c>
      <c r="O184" s="37" t="n">
        <v>45535</v>
      </c>
      <c r="P184" s="13" t="s">
        <v>28</v>
      </c>
    </row>
    <row r="185" s="34" customFormat="true" ht="51" hidden="false" customHeight="false" outlineLevel="0" collapsed="false">
      <c r="A185" s="6" t="n">
        <v>2024</v>
      </c>
      <c r="B185" s="13" t="s">
        <v>17</v>
      </c>
      <c r="C185" s="13" t="s">
        <v>135</v>
      </c>
      <c r="D185" s="13" t="s">
        <v>162</v>
      </c>
      <c r="E185" s="13" t="s">
        <v>604</v>
      </c>
      <c r="F185" s="6" t="s">
        <v>117</v>
      </c>
      <c r="G185" s="7" t="s">
        <v>92</v>
      </c>
      <c r="H185" s="13" t="s">
        <v>23</v>
      </c>
      <c r="I185" s="13" t="s">
        <v>24</v>
      </c>
      <c r="J185" s="13" t="s">
        <v>25</v>
      </c>
      <c r="K185" s="36" t="n">
        <f aca="false">100000+1039583</f>
        <v>1139583</v>
      </c>
      <c r="L185" s="15" t="s">
        <v>26</v>
      </c>
      <c r="M185" s="9" t="s">
        <v>27</v>
      </c>
      <c r="N185" s="16" t="n">
        <v>45444</v>
      </c>
      <c r="O185" s="37" t="n">
        <v>45443</v>
      </c>
      <c r="P185" s="13" t="s">
        <v>28</v>
      </c>
    </row>
    <row r="186" s="34" customFormat="true" ht="89.25" hidden="false" customHeight="false" outlineLevel="0" collapsed="false">
      <c r="A186" s="13" t="n">
        <v>2024</v>
      </c>
      <c r="B186" s="6" t="s">
        <v>17</v>
      </c>
      <c r="C186" s="13" t="s">
        <v>605</v>
      </c>
      <c r="D186" s="13" t="s">
        <v>606</v>
      </c>
      <c r="E186" s="13" t="s">
        <v>607</v>
      </c>
      <c r="F186" s="6" t="s">
        <v>91</v>
      </c>
      <c r="G186" s="7" t="s">
        <v>608</v>
      </c>
      <c r="H186" s="22" t="s">
        <v>23</v>
      </c>
      <c r="I186" s="22" t="s">
        <v>24</v>
      </c>
      <c r="J186" s="22" t="s">
        <v>25</v>
      </c>
      <c r="K186" s="36" t="n">
        <v>506000</v>
      </c>
      <c r="L186" s="15" t="s">
        <v>26</v>
      </c>
      <c r="M186" s="9" t="s">
        <v>27</v>
      </c>
      <c r="N186" s="16" t="n">
        <v>45391</v>
      </c>
      <c r="O186" s="37" t="n">
        <v>45474</v>
      </c>
      <c r="P186" s="13" t="s">
        <v>28</v>
      </c>
    </row>
    <row r="187" s="34" customFormat="true" ht="76.5" hidden="false" customHeight="false" outlineLevel="0" collapsed="false">
      <c r="A187" s="18" t="n">
        <v>2024</v>
      </c>
      <c r="B187" s="6" t="s">
        <v>17</v>
      </c>
      <c r="C187" s="13" t="s">
        <v>609</v>
      </c>
      <c r="D187" s="13" t="s">
        <v>18</v>
      </c>
      <c r="E187" s="13" t="s">
        <v>610</v>
      </c>
      <c r="F187" s="6" t="s">
        <v>124</v>
      </c>
      <c r="G187" s="7" t="s">
        <v>125</v>
      </c>
      <c r="H187" s="6" t="s">
        <v>23</v>
      </c>
      <c r="I187" s="6" t="s">
        <v>24</v>
      </c>
      <c r="J187" s="6" t="s">
        <v>25</v>
      </c>
      <c r="K187" s="36" t="n">
        <v>667128</v>
      </c>
      <c r="L187" s="15" t="s">
        <v>26</v>
      </c>
      <c r="M187" s="9" t="s">
        <v>27</v>
      </c>
      <c r="N187" s="16" t="n">
        <v>45292</v>
      </c>
      <c r="O187" s="37" t="n">
        <v>45657</v>
      </c>
      <c r="P187" s="13" t="s">
        <v>28</v>
      </c>
    </row>
    <row r="188" s="34" customFormat="true" ht="25.5" hidden="false" customHeight="false" outlineLevel="0" collapsed="false">
      <c r="A188" s="6" t="n">
        <v>2024</v>
      </c>
      <c r="B188" s="13" t="s">
        <v>17</v>
      </c>
      <c r="C188" s="13" t="s">
        <v>611</v>
      </c>
      <c r="D188" s="13" t="s">
        <v>612</v>
      </c>
      <c r="E188" s="13" t="s">
        <v>613</v>
      </c>
      <c r="F188" s="6" t="s">
        <v>344</v>
      </c>
      <c r="G188" s="7" t="s">
        <v>614</v>
      </c>
      <c r="H188" s="13" t="s">
        <v>23</v>
      </c>
      <c r="I188" s="13" t="s">
        <v>24</v>
      </c>
      <c r="J188" s="13" t="s">
        <v>25</v>
      </c>
      <c r="K188" s="36" t="n">
        <v>350000</v>
      </c>
      <c r="L188" s="15" t="s">
        <v>26</v>
      </c>
      <c r="M188" s="9" t="s">
        <v>27</v>
      </c>
      <c r="N188" s="16" t="n">
        <v>45383</v>
      </c>
      <c r="O188" s="37" t="n">
        <v>45473</v>
      </c>
      <c r="P188" s="13" t="s">
        <v>28</v>
      </c>
    </row>
    <row r="189" s="34" customFormat="true" ht="51" hidden="false" customHeight="false" outlineLevel="0" collapsed="false">
      <c r="A189" s="13" t="n">
        <v>2024</v>
      </c>
      <c r="B189" s="6" t="s">
        <v>17</v>
      </c>
      <c r="C189" s="13" t="s">
        <v>354</v>
      </c>
      <c r="D189" s="13" t="s">
        <v>615</v>
      </c>
      <c r="E189" s="13" t="s">
        <v>616</v>
      </c>
      <c r="F189" s="6" t="s">
        <v>617</v>
      </c>
      <c r="G189" s="7" t="s">
        <v>618</v>
      </c>
      <c r="H189" s="22" t="s">
        <v>23</v>
      </c>
      <c r="I189" s="22" t="s">
        <v>24</v>
      </c>
      <c r="J189" s="22" t="s">
        <v>25</v>
      </c>
      <c r="K189" s="36" t="n">
        <v>420000</v>
      </c>
      <c r="L189" s="15" t="s">
        <v>26</v>
      </c>
      <c r="M189" s="9" t="s">
        <v>27</v>
      </c>
      <c r="N189" s="16" t="n">
        <v>45352</v>
      </c>
      <c r="O189" s="37" t="n">
        <v>45626</v>
      </c>
      <c r="P189" s="13" t="s">
        <v>28</v>
      </c>
    </row>
    <row r="190" s="34" customFormat="true" ht="38.25" hidden="false" customHeight="false" outlineLevel="0" collapsed="false">
      <c r="A190" s="18" t="n">
        <v>2024</v>
      </c>
      <c r="B190" s="6" t="s">
        <v>17</v>
      </c>
      <c r="C190" s="13" t="s">
        <v>354</v>
      </c>
      <c r="D190" s="13" t="s">
        <v>354</v>
      </c>
      <c r="E190" s="13" t="s">
        <v>619</v>
      </c>
      <c r="F190" s="6" t="s">
        <v>34</v>
      </c>
      <c r="G190" s="7" t="s">
        <v>35</v>
      </c>
      <c r="H190" s="6" t="s">
        <v>23</v>
      </c>
      <c r="I190" s="6" t="s">
        <v>24</v>
      </c>
      <c r="J190" s="6" t="s">
        <v>25</v>
      </c>
      <c r="K190" s="36" t="n">
        <v>735000</v>
      </c>
      <c r="L190" s="15" t="s">
        <v>26</v>
      </c>
      <c r="M190" s="9" t="s">
        <v>27</v>
      </c>
      <c r="N190" s="16" t="n">
        <v>45292</v>
      </c>
      <c r="O190" s="37" t="n">
        <v>45412</v>
      </c>
      <c r="P190" s="13" t="s">
        <v>28</v>
      </c>
    </row>
    <row r="191" s="34" customFormat="true" ht="38.25" hidden="false" customHeight="false" outlineLevel="0" collapsed="false">
      <c r="A191" s="6" t="n">
        <v>2024</v>
      </c>
      <c r="B191" s="13" t="s">
        <v>17</v>
      </c>
      <c r="C191" s="13" t="s">
        <v>354</v>
      </c>
      <c r="D191" s="13" t="s">
        <v>365</v>
      </c>
      <c r="E191" s="13" t="s">
        <v>620</v>
      </c>
      <c r="F191" s="6" t="s">
        <v>621</v>
      </c>
      <c r="G191" s="7" t="s">
        <v>622</v>
      </c>
      <c r="H191" s="13" t="s">
        <v>23</v>
      </c>
      <c r="I191" s="13" t="s">
        <v>24</v>
      </c>
      <c r="J191" s="13" t="s">
        <v>25</v>
      </c>
      <c r="K191" s="36" t="n">
        <v>400000</v>
      </c>
      <c r="L191" s="15" t="s">
        <v>26</v>
      </c>
      <c r="M191" s="9" t="s">
        <v>27</v>
      </c>
      <c r="N191" s="16" t="n">
        <v>45292</v>
      </c>
      <c r="O191" s="37" t="n">
        <v>45626</v>
      </c>
      <c r="P191" s="13" t="s">
        <v>28</v>
      </c>
    </row>
    <row r="192" s="34" customFormat="true" ht="51" hidden="false" customHeight="false" outlineLevel="0" collapsed="false">
      <c r="A192" s="13" t="n">
        <v>2024</v>
      </c>
      <c r="B192" s="6" t="s">
        <v>17</v>
      </c>
      <c r="C192" s="13" t="s">
        <v>623</v>
      </c>
      <c r="D192" s="13" t="s">
        <v>153</v>
      </c>
      <c r="E192" s="13" t="s">
        <v>624</v>
      </c>
      <c r="F192" s="6" t="s">
        <v>233</v>
      </c>
      <c r="G192" s="7" t="s">
        <v>625</v>
      </c>
      <c r="H192" s="22" t="s">
        <v>23</v>
      </c>
      <c r="I192" s="22" t="s">
        <v>24</v>
      </c>
      <c r="J192" s="22" t="s">
        <v>25</v>
      </c>
      <c r="K192" s="36" t="n">
        <v>1126512</v>
      </c>
      <c r="L192" s="15" t="s">
        <v>26</v>
      </c>
      <c r="M192" s="9" t="s">
        <v>27</v>
      </c>
      <c r="N192" s="16" t="n">
        <v>45355</v>
      </c>
      <c r="O192" s="37" t="n">
        <v>45504</v>
      </c>
      <c r="P192" s="13" t="s">
        <v>28</v>
      </c>
    </row>
    <row r="193" s="34" customFormat="true" ht="51" hidden="false" customHeight="false" outlineLevel="0" collapsed="false">
      <c r="A193" s="18" t="n">
        <v>2024</v>
      </c>
      <c r="B193" s="6" t="s">
        <v>17</v>
      </c>
      <c r="C193" s="13" t="s">
        <v>626</v>
      </c>
      <c r="D193" s="13" t="s">
        <v>627</v>
      </c>
      <c r="E193" s="13" t="s">
        <v>628</v>
      </c>
      <c r="F193" s="6" t="s">
        <v>233</v>
      </c>
      <c r="G193" s="7" t="s">
        <v>629</v>
      </c>
      <c r="H193" s="6" t="s">
        <v>23</v>
      </c>
      <c r="I193" s="6" t="s">
        <v>24</v>
      </c>
      <c r="J193" s="6" t="s">
        <v>25</v>
      </c>
      <c r="K193" s="36" t="n">
        <v>1140000</v>
      </c>
      <c r="L193" s="15" t="s">
        <v>26</v>
      </c>
      <c r="M193" s="9" t="s">
        <v>27</v>
      </c>
      <c r="N193" s="16" t="n">
        <v>45292</v>
      </c>
      <c r="O193" s="37" t="n">
        <v>45657</v>
      </c>
      <c r="P193" s="13" t="s">
        <v>28</v>
      </c>
    </row>
    <row r="194" s="34" customFormat="true" ht="51" hidden="false" customHeight="false" outlineLevel="0" collapsed="false">
      <c r="A194" s="6" t="n">
        <v>2024</v>
      </c>
      <c r="B194" s="6" t="s">
        <v>17</v>
      </c>
      <c r="C194" s="13" t="s">
        <v>626</v>
      </c>
      <c r="D194" s="13" t="s">
        <v>630</v>
      </c>
      <c r="E194" s="13" t="s">
        <v>431</v>
      </c>
      <c r="F194" s="6" t="s">
        <v>58</v>
      </c>
      <c r="G194" s="7" t="s">
        <v>59</v>
      </c>
      <c r="H194" s="22" t="s">
        <v>23</v>
      </c>
      <c r="I194" s="22" t="s">
        <v>24</v>
      </c>
      <c r="J194" s="22" t="s">
        <v>25</v>
      </c>
      <c r="K194" s="36" t="n">
        <v>800000</v>
      </c>
      <c r="L194" s="15" t="s">
        <v>26</v>
      </c>
      <c r="M194" s="9" t="s">
        <v>27</v>
      </c>
      <c r="N194" s="16" t="n">
        <v>45443</v>
      </c>
      <c r="O194" s="37" t="n">
        <v>45412</v>
      </c>
      <c r="P194" s="13" t="s">
        <v>28</v>
      </c>
    </row>
    <row r="195" s="34" customFormat="true" ht="76.5" hidden="false" customHeight="false" outlineLevel="0" collapsed="false">
      <c r="A195" s="13" t="n">
        <v>2024</v>
      </c>
      <c r="B195" s="13" t="s">
        <v>17</v>
      </c>
      <c r="C195" s="13" t="s">
        <v>626</v>
      </c>
      <c r="D195" s="13" t="s">
        <v>592</v>
      </c>
      <c r="E195" s="13" t="s">
        <v>109</v>
      </c>
      <c r="F195" s="6" t="s">
        <v>58</v>
      </c>
      <c r="G195" s="7" t="s">
        <v>631</v>
      </c>
      <c r="H195" s="13" t="s">
        <v>23</v>
      </c>
      <c r="I195" s="13" t="s">
        <v>24</v>
      </c>
      <c r="J195" s="13" t="s">
        <v>25</v>
      </c>
      <c r="K195" s="36" t="n">
        <v>567333</v>
      </c>
      <c r="L195" s="15" t="s">
        <v>26</v>
      </c>
      <c r="M195" s="9" t="s">
        <v>27</v>
      </c>
      <c r="N195" s="16" t="n">
        <v>45413</v>
      </c>
      <c r="O195" s="37" t="n">
        <v>45535</v>
      </c>
      <c r="P195" s="13" t="s">
        <v>28</v>
      </c>
    </row>
    <row r="196" s="34" customFormat="true" ht="63.75" hidden="false" customHeight="false" outlineLevel="0" collapsed="false">
      <c r="A196" s="18" t="n">
        <v>2024</v>
      </c>
      <c r="B196" s="6" t="s">
        <v>17</v>
      </c>
      <c r="C196" s="13" t="s">
        <v>632</v>
      </c>
      <c r="D196" s="13" t="s">
        <v>121</v>
      </c>
      <c r="E196" s="13" t="s">
        <v>633</v>
      </c>
      <c r="F196" s="6" t="s">
        <v>634</v>
      </c>
      <c r="G196" s="7" t="s">
        <v>241</v>
      </c>
      <c r="H196" s="6" t="s">
        <v>23</v>
      </c>
      <c r="I196" s="6" t="s">
        <v>24</v>
      </c>
      <c r="J196" s="6" t="s">
        <v>25</v>
      </c>
      <c r="K196" s="36" t="n">
        <v>530000</v>
      </c>
      <c r="L196" s="15" t="s">
        <v>26</v>
      </c>
      <c r="M196" s="9" t="s">
        <v>27</v>
      </c>
      <c r="N196" s="16" t="n">
        <v>45292</v>
      </c>
      <c r="O196" s="37" t="n">
        <v>45535</v>
      </c>
      <c r="P196" s="13" t="s">
        <v>28</v>
      </c>
    </row>
    <row r="197" s="34" customFormat="true" ht="38.25" hidden="false" customHeight="false" outlineLevel="0" collapsed="false">
      <c r="A197" s="6" t="n">
        <v>2024</v>
      </c>
      <c r="B197" s="13" t="s">
        <v>17</v>
      </c>
      <c r="C197" s="13" t="s">
        <v>71</v>
      </c>
      <c r="D197" s="13" t="s">
        <v>520</v>
      </c>
      <c r="E197" s="13" t="s">
        <v>635</v>
      </c>
      <c r="F197" s="6" t="s">
        <v>34</v>
      </c>
      <c r="G197" s="7" t="s">
        <v>35</v>
      </c>
      <c r="H197" s="13" t="s">
        <v>23</v>
      </c>
      <c r="I197" s="13" t="s">
        <v>24</v>
      </c>
      <c r="J197" s="13" t="s">
        <v>25</v>
      </c>
      <c r="K197" s="36" t="n">
        <v>735000</v>
      </c>
      <c r="L197" s="15" t="s">
        <v>26</v>
      </c>
      <c r="M197" s="9" t="s">
        <v>27</v>
      </c>
      <c r="N197" s="16" t="n">
        <v>45413</v>
      </c>
      <c r="O197" s="37" t="n">
        <v>45473</v>
      </c>
      <c r="P197" s="13" t="s">
        <v>28</v>
      </c>
    </row>
    <row r="198" s="34" customFormat="true" ht="38.25" hidden="false" customHeight="false" outlineLevel="0" collapsed="false">
      <c r="A198" s="13" t="n">
        <v>2024</v>
      </c>
      <c r="B198" s="6" t="s">
        <v>17</v>
      </c>
      <c r="C198" s="13" t="s">
        <v>636</v>
      </c>
      <c r="D198" s="13" t="s">
        <v>637</v>
      </c>
      <c r="E198" s="13" t="s">
        <v>638</v>
      </c>
      <c r="F198" s="6" t="s">
        <v>344</v>
      </c>
      <c r="G198" s="7" t="s">
        <v>639</v>
      </c>
      <c r="H198" s="22" t="s">
        <v>23</v>
      </c>
      <c r="I198" s="22" t="s">
        <v>24</v>
      </c>
      <c r="J198" s="22" t="s">
        <v>25</v>
      </c>
      <c r="K198" s="36" t="n">
        <v>701280</v>
      </c>
      <c r="L198" s="15" t="s">
        <v>26</v>
      </c>
      <c r="M198" s="9" t="s">
        <v>27</v>
      </c>
      <c r="N198" s="16" t="n">
        <v>45292</v>
      </c>
      <c r="O198" s="37" t="n">
        <v>45657</v>
      </c>
      <c r="P198" s="13" t="s">
        <v>28</v>
      </c>
    </row>
    <row r="199" s="34" customFormat="true" ht="38.25" hidden="false" customHeight="false" outlineLevel="0" collapsed="false">
      <c r="A199" s="18" t="n">
        <v>2024</v>
      </c>
      <c r="B199" s="6" t="s">
        <v>17</v>
      </c>
      <c r="C199" s="13" t="s">
        <v>640</v>
      </c>
      <c r="D199" s="13" t="s">
        <v>594</v>
      </c>
      <c r="E199" s="13" t="s">
        <v>641</v>
      </c>
      <c r="F199" s="6" t="s">
        <v>34</v>
      </c>
      <c r="G199" s="7" t="s">
        <v>35</v>
      </c>
      <c r="H199" s="6" t="s">
        <v>23</v>
      </c>
      <c r="I199" s="6" t="s">
        <v>24</v>
      </c>
      <c r="J199" s="6" t="s">
        <v>25</v>
      </c>
      <c r="K199" s="36" t="n">
        <v>735000</v>
      </c>
      <c r="L199" s="15" t="s">
        <v>26</v>
      </c>
      <c r="M199" s="9" t="s">
        <v>27</v>
      </c>
      <c r="N199" s="16" t="n">
        <v>45413</v>
      </c>
      <c r="O199" s="37" t="n">
        <v>45473</v>
      </c>
      <c r="P199" s="13" t="s">
        <v>28</v>
      </c>
    </row>
    <row r="200" s="34" customFormat="true" ht="51" hidden="false" customHeight="false" outlineLevel="0" collapsed="false">
      <c r="A200" s="6" t="n">
        <v>2024</v>
      </c>
      <c r="B200" s="13" t="s">
        <v>17</v>
      </c>
      <c r="C200" s="13" t="s">
        <v>637</v>
      </c>
      <c r="D200" s="13" t="s">
        <v>642</v>
      </c>
      <c r="E200" s="13" t="s">
        <v>643</v>
      </c>
      <c r="F200" s="6" t="s">
        <v>644</v>
      </c>
      <c r="G200" s="7" t="s">
        <v>645</v>
      </c>
      <c r="H200" s="13" t="s">
        <v>23</v>
      </c>
      <c r="I200" s="13" t="s">
        <v>24</v>
      </c>
      <c r="J200" s="13" t="s">
        <v>25</v>
      </c>
      <c r="K200" s="36" t="n">
        <v>970000</v>
      </c>
      <c r="L200" s="15" t="s">
        <v>26</v>
      </c>
      <c r="M200" s="9" t="s">
        <v>27</v>
      </c>
      <c r="N200" s="16" t="n">
        <v>45292</v>
      </c>
      <c r="O200" s="37" t="n">
        <v>45657</v>
      </c>
      <c r="P200" s="13" t="s">
        <v>28</v>
      </c>
    </row>
    <row r="201" s="34" customFormat="true" ht="33.75" hidden="false" customHeight="true" outlineLevel="0" collapsed="false">
      <c r="A201" s="13" t="n">
        <v>2024</v>
      </c>
      <c r="B201" s="6" t="s">
        <v>17</v>
      </c>
      <c r="C201" s="13" t="s">
        <v>397</v>
      </c>
      <c r="D201" s="13" t="s">
        <v>646</v>
      </c>
      <c r="E201" s="13" t="s">
        <v>647</v>
      </c>
      <c r="F201" s="6" t="s">
        <v>124</v>
      </c>
      <c r="G201" s="7" t="s">
        <v>175</v>
      </c>
      <c r="H201" s="22" t="s">
        <v>23</v>
      </c>
      <c r="I201" s="22" t="s">
        <v>24</v>
      </c>
      <c r="J201" s="22" t="s">
        <v>25</v>
      </c>
      <c r="K201" s="36" t="n">
        <v>351333</v>
      </c>
      <c r="L201" s="15" t="s">
        <v>26</v>
      </c>
      <c r="M201" s="9" t="s">
        <v>27</v>
      </c>
      <c r="N201" s="16" t="n">
        <v>45427</v>
      </c>
      <c r="O201" s="37" t="n">
        <v>45518</v>
      </c>
      <c r="P201" s="13" t="s">
        <v>28</v>
      </c>
    </row>
    <row r="202" s="34" customFormat="true" ht="63.75" hidden="false" customHeight="false" outlineLevel="0" collapsed="false">
      <c r="A202" s="18" t="n">
        <v>2024</v>
      </c>
      <c r="B202" s="6" t="s">
        <v>17</v>
      </c>
      <c r="C202" s="13" t="s">
        <v>494</v>
      </c>
      <c r="D202" s="13" t="s">
        <v>223</v>
      </c>
      <c r="E202" s="13" t="s">
        <v>648</v>
      </c>
      <c r="F202" s="6" t="s">
        <v>124</v>
      </c>
      <c r="G202" s="7" t="s">
        <v>509</v>
      </c>
      <c r="H202" s="6" t="s">
        <v>23</v>
      </c>
      <c r="I202" s="6" t="s">
        <v>24</v>
      </c>
      <c r="J202" s="6" t="s">
        <v>25</v>
      </c>
      <c r="K202" s="36" t="n">
        <v>817712</v>
      </c>
      <c r="L202" s="15" t="s">
        <v>26</v>
      </c>
      <c r="M202" s="9" t="s">
        <v>27</v>
      </c>
      <c r="N202" s="16" t="n">
        <v>45292</v>
      </c>
      <c r="O202" s="37" t="n">
        <v>45657</v>
      </c>
      <c r="P202" s="13" t="s">
        <v>28</v>
      </c>
    </row>
    <row r="203" s="34" customFormat="true" ht="65.1" hidden="false" customHeight="true" outlineLevel="0" collapsed="false">
      <c r="A203" s="6" t="n">
        <v>2024</v>
      </c>
      <c r="B203" s="13" t="s">
        <v>17</v>
      </c>
      <c r="C203" s="13" t="s">
        <v>649</v>
      </c>
      <c r="D203" s="13" t="s">
        <v>325</v>
      </c>
      <c r="E203" s="13" t="s">
        <v>650</v>
      </c>
      <c r="F203" s="6" t="s">
        <v>52</v>
      </c>
      <c r="G203" s="7" t="s">
        <v>651</v>
      </c>
      <c r="H203" s="13" t="s">
        <v>23</v>
      </c>
      <c r="I203" s="13" t="s">
        <v>24</v>
      </c>
      <c r="J203" s="13" t="s">
        <v>25</v>
      </c>
      <c r="K203" s="36" t="n">
        <f aca="false">1039583+260417</f>
        <v>1300000</v>
      </c>
      <c r="L203" s="15" t="s">
        <v>26</v>
      </c>
      <c r="M203" s="9" t="s">
        <v>27</v>
      </c>
      <c r="N203" s="16" t="n">
        <v>45292</v>
      </c>
      <c r="O203" s="37" t="n">
        <v>45443</v>
      </c>
      <c r="P203" s="13" t="s">
        <v>28</v>
      </c>
    </row>
    <row r="204" s="34" customFormat="true" ht="63.75" hidden="false" customHeight="false" outlineLevel="0" collapsed="false">
      <c r="A204" s="13" t="n">
        <v>2024</v>
      </c>
      <c r="B204" s="6" t="s">
        <v>17</v>
      </c>
      <c r="C204" s="13" t="s">
        <v>365</v>
      </c>
      <c r="D204" s="13" t="s">
        <v>515</v>
      </c>
      <c r="E204" s="13" t="s">
        <v>652</v>
      </c>
      <c r="F204" s="6" t="s">
        <v>653</v>
      </c>
      <c r="G204" s="7" t="s">
        <v>654</v>
      </c>
      <c r="H204" s="22" t="s">
        <v>23</v>
      </c>
      <c r="I204" s="22" t="s">
        <v>24</v>
      </c>
      <c r="J204" s="22" t="s">
        <v>25</v>
      </c>
      <c r="K204" s="36" t="n">
        <v>1199450</v>
      </c>
      <c r="L204" s="15" t="s">
        <v>26</v>
      </c>
      <c r="M204" s="9" t="s">
        <v>27</v>
      </c>
      <c r="N204" s="16" t="n">
        <v>45292</v>
      </c>
      <c r="O204" s="37" t="n">
        <v>45657</v>
      </c>
      <c r="P204" s="13" t="s">
        <v>28</v>
      </c>
    </row>
    <row r="205" s="34" customFormat="true" ht="89.25" hidden="false" customHeight="false" outlineLevel="0" collapsed="false">
      <c r="A205" s="18" t="n">
        <v>2024</v>
      </c>
      <c r="B205" s="13" t="s">
        <v>17</v>
      </c>
      <c r="C205" s="13" t="s">
        <v>655</v>
      </c>
      <c r="D205" s="13" t="s">
        <v>626</v>
      </c>
      <c r="E205" s="13" t="s">
        <v>149</v>
      </c>
      <c r="F205" s="6" t="s">
        <v>264</v>
      </c>
      <c r="G205" s="7" t="s">
        <v>265</v>
      </c>
      <c r="H205" s="13" t="s">
        <v>23</v>
      </c>
      <c r="I205" s="13" t="s">
        <v>24</v>
      </c>
      <c r="J205" s="13" t="s">
        <v>25</v>
      </c>
      <c r="K205" s="36" t="n">
        <v>1976107</v>
      </c>
      <c r="L205" s="15" t="s">
        <v>26</v>
      </c>
      <c r="M205" s="9" t="s">
        <v>27</v>
      </c>
      <c r="N205" s="16" t="n">
        <v>45292</v>
      </c>
      <c r="O205" s="37" t="n">
        <v>45657</v>
      </c>
      <c r="P205" s="13" t="s">
        <v>28</v>
      </c>
    </row>
    <row r="206" s="34" customFormat="true" ht="76.5" hidden="false" customHeight="false" outlineLevel="0" collapsed="false">
      <c r="A206" s="6" t="n">
        <v>2024</v>
      </c>
      <c r="B206" s="6" t="s">
        <v>17</v>
      </c>
      <c r="C206" s="13" t="s">
        <v>656</v>
      </c>
      <c r="D206" s="13" t="s">
        <v>467</v>
      </c>
      <c r="E206" s="13" t="s">
        <v>657</v>
      </c>
      <c r="F206" s="6" t="s">
        <v>132</v>
      </c>
      <c r="G206" s="7" t="s">
        <v>658</v>
      </c>
      <c r="H206" s="22" t="s">
        <v>23</v>
      </c>
      <c r="I206" s="22" t="s">
        <v>24</v>
      </c>
      <c r="J206" s="22" t="s">
        <v>25</v>
      </c>
      <c r="K206" s="36" t="n">
        <v>1173760</v>
      </c>
      <c r="L206" s="15" t="s">
        <v>26</v>
      </c>
      <c r="M206" s="9" t="s">
        <v>27</v>
      </c>
      <c r="N206" s="16" t="n">
        <v>45292</v>
      </c>
      <c r="O206" s="37" t="n">
        <v>45657</v>
      </c>
      <c r="P206" s="13" t="s">
        <v>28</v>
      </c>
    </row>
    <row r="207" s="34" customFormat="true" ht="35.25" hidden="false" customHeight="true" outlineLevel="0" collapsed="false">
      <c r="A207" s="13" t="n">
        <v>2024</v>
      </c>
      <c r="B207" s="6" t="s">
        <v>17</v>
      </c>
      <c r="C207" s="13" t="s">
        <v>294</v>
      </c>
      <c r="D207" s="13" t="s">
        <v>659</v>
      </c>
      <c r="E207" s="13" t="s">
        <v>660</v>
      </c>
      <c r="F207" s="6" t="s">
        <v>124</v>
      </c>
      <c r="G207" s="7" t="s">
        <v>175</v>
      </c>
      <c r="H207" s="6" t="s">
        <v>23</v>
      </c>
      <c r="I207" s="6" t="s">
        <v>24</v>
      </c>
      <c r="J207" s="6" t="s">
        <v>25</v>
      </c>
      <c r="K207" s="36" t="n">
        <v>817712</v>
      </c>
      <c r="L207" s="15" t="s">
        <v>26</v>
      </c>
      <c r="M207" s="9" t="s">
        <v>27</v>
      </c>
      <c r="N207" s="16" t="n">
        <v>45383</v>
      </c>
      <c r="O207" s="37" t="n">
        <v>45473</v>
      </c>
      <c r="P207" s="13" t="s">
        <v>28</v>
      </c>
    </row>
    <row r="208" s="34" customFormat="true" ht="51" hidden="false" customHeight="false" outlineLevel="0" collapsed="false">
      <c r="A208" s="18" t="n">
        <v>2024</v>
      </c>
      <c r="B208" s="13" t="s">
        <v>17</v>
      </c>
      <c r="C208" s="13" t="s">
        <v>294</v>
      </c>
      <c r="D208" s="13" t="s">
        <v>193</v>
      </c>
      <c r="E208" s="13" t="s">
        <v>661</v>
      </c>
      <c r="F208" s="6" t="s">
        <v>39</v>
      </c>
      <c r="G208" s="7" t="s">
        <v>59</v>
      </c>
      <c r="H208" s="13" t="s">
        <v>23</v>
      </c>
      <c r="I208" s="13" t="s">
        <v>24</v>
      </c>
      <c r="J208" s="13" t="s">
        <v>25</v>
      </c>
      <c r="K208" s="36" t="n">
        <v>750000</v>
      </c>
      <c r="L208" s="15" t="s">
        <v>26</v>
      </c>
      <c r="M208" s="9" t="s">
        <v>27</v>
      </c>
      <c r="N208" s="16" t="n">
        <v>45413</v>
      </c>
      <c r="O208" s="37" t="n">
        <v>45535</v>
      </c>
      <c r="P208" s="13" t="s">
        <v>28</v>
      </c>
    </row>
    <row r="209" s="34" customFormat="true" ht="63.75" hidden="false" customHeight="false" outlineLevel="0" collapsed="false">
      <c r="A209" s="6" t="n">
        <v>2024</v>
      </c>
      <c r="B209" s="6" t="s">
        <v>17</v>
      </c>
      <c r="C209" s="13" t="s">
        <v>294</v>
      </c>
      <c r="D209" s="13" t="s">
        <v>342</v>
      </c>
      <c r="E209" s="13" t="s">
        <v>662</v>
      </c>
      <c r="F209" s="6" t="s">
        <v>663</v>
      </c>
      <c r="G209" s="7" t="s">
        <v>664</v>
      </c>
      <c r="H209" s="22" t="s">
        <v>23</v>
      </c>
      <c r="I209" s="22" t="s">
        <v>24</v>
      </c>
      <c r="J209" s="22" t="s">
        <v>25</v>
      </c>
      <c r="K209" s="36" t="n">
        <v>416000</v>
      </c>
      <c r="L209" s="15" t="s">
        <v>26</v>
      </c>
      <c r="M209" s="9" t="s">
        <v>27</v>
      </c>
      <c r="N209" s="16" t="n">
        <v>45323</v>
      </c>
      <c r="O209" s="37" t="n">
        <v>45626</v>
      </c>
      <c r="P209" s="13" t="s">
        <v>28</v>
      </c>
    </row>
    <row r="210" s="34" customFormat="true" ht="76.5" hidden="false" customHeight="false" outlineLevel="0" collapsed="false">
      <c r="A210" s="13" t="n">
        <v>2024</v>
      </c>
      <c r="B210" s="6" t="s">
        <v>17</v>
      </c>
      <c r="C210" s="13" t="s">
        <v>294</v>
      </c>
      <c r="D210" s="13" t="s">
        <v>338</v>
      </c>
      <c r="E210" s="13" t="s">
        <v>665</v>
      </c>
      <c r="F210" s="6" t="s">
        <v>666</v>
      </c>
      <c r="G210" s="7" t="s">
        <v>667</v>
      </c>
      <c r="H210" s="6" t="s">
        <v>23</v>
      </c>
      <c r="I210" s="6" t="s">
        <v>24</v>
      </c>
      <c r="J210" s="6" t="s">
        <v>25</v>
      </c>
      <c r="K210" s="36" t="n">
        <v>1000164</v>
      </c>
      <c r="L210" s="15" t="s">
        <v>26</v>
      </c>
      <c r="M210" s="9" t="s">
        <v>27</v>
      </c>
      <c r="N210" s="16" t="n">
        <v>45292</v>
      </c>
      <c r="O210" s="37" t="n">
        <v>45657</v>
      </c>
      <c r="P210" s="13" t="s">
        <v>28</v>
      </c>
    </row>
    <row r="211" s="34" customFormat="true" ht="63.75" hidden="false" customHeight="false" outlineLevel="0" collapsed="false">
      <c r="A211" s="18" t="n">
        <v>2024</v>
      </c>
      <c r="B211" s="13" t="s">
        <v>17</v>
      </c>
      <c r="C211" s="13" t="s">
        <v>668</v>
      </c>
      <c r="D211" s="13" t="s">
        <v>423</v>
      </c>
      <c r="E211" s="13" t="s">
        <v>669</v>
      </c>
      <c r="F211" s="6" t="s">
        <v>117</v>
      </c>
      <c r="G211" s="7" t="s">
        <v>670</v>
      </c>
      <c r="H211" s="13" t="s">
        <v>23</v>
      </c>
      <c r="I211" s="13" t="s">
        <v>24</v>
      </c>
      <c r="J211" s="13" t="s">
        <v>25</v>
      </c>
      <c r="K211" s="36" t="n">
        <v>1542246</v>
      </c>
      <c r="L211" s="15" t="s">
        <v>26</v>
      </c>
      <c r="M211" s="9" t="s">
        <v>27</v>
      </c>
      <c r="N211" s="16" t="n">
        <v>45292</v>
      </c>
      <c r="O211" s="37" t="n">
        <v>45657</v>
      </c>
      <c r="P211" s="13" t="s">
        <v>28</v>
      </c>
    </row>
    <row r="212" s="34" customFormat="true" ht="37.5" hidden="false" customHeight="true" outlineLevel="0" collapsed="false">
      <c r="A212" s="6" t="n">
        <v>2024</v>
      </c>
      <c r="B212" s="6" t="s">
        <v>17</v>
      </c>
      <c r="C212" s="13" t="s">
        <v>671</v>
      </c>
      <c r="D212" s="13" t="s">
        <v>318</v>
      </c>
      <c r="E212" s="13" t="s">
        <v>672</v>
      </c>
      <c r="F212" s="6" t="s">
        <v>39</v>
      </c>
      <c r="G212" s="7" t="s">
        <v>96</v>
      </c>
      <c r="H212" s="6" t="s">
        <v>23</v>
      </c>
      <c r="I212" s="6" t="s">
        <v>24</v>
      </c>
      <c r="J212" s="6" t="s">
        <v>25</v>
      </c>
      <c r="K212" s="36" t="n">
        <v>750000</v>
      </c>
      <c r="L212" s="15" t="s">
        <v>26</v>
      </c>
      <c r="M212" s="9" t="s">
        <v>27</v>
      </c>
      <c r="N212" s="16" t="n">
        <v>45413</v>
      </c>
      <c r="O212" s="37" t="n">
        <v>45535</v>
      </c>
      <c r="P212" s="13" t="s">
        <v>28</v>
      </c>
    </row>
    <row r="213" s="34" customFormat="true" ht="76.5" hidden="false" customHeight="false" outlineLevel="0" collapsed="false">
      <c r="A213" s="13" t="n">
        <v>2024</v>
      </c>
      <c r="B213" s="13" t="s">
        <v>17</v>
      </c>
      <c r="C213" s="13" t="s">
        <v>671</v>
      </c>
      <c r="D213" s="13" t="s">
        <v>637</v>
      </c>
      <c r="E213" s="13" t="s">
        <v>673</v>
      </c>
      <c r="F213" s="6" t="s">
        <v>674</v>
      </c>
      <c r="G213" s="7" t="s">
        <v>675</v>
      </c>
      <c r="H213" s="13" t="s">
        <v>23</v>
      </c>
      <c r="I213" s="13" t="s">
        <v>24</v>
      </c>
      <c r="J213" s="13" t="s">
        <v>25</v>
      </c>
      <c r="K213" s="36" t="n">
        <v>2469426</v>
      </c>
      <c r="L213" s="15" t="s">
        <v>26</v>
      </c>
      <c r="M213" s="9" t="s">
        <v>27</v>
      </c>
      <c r="N213" s="16" t="n">
        <v>45292</v>
      </c>
      <c r="O213" s="37" t="n">
        <v>45657</v>
      </c>
      <c r="P213" s="13" t="s">
        <v>28</v>
      </c>
    </row>
    <row r="214" s="34" customFormat="true" ht="51" hidden="false" customHeight="false" outlineLevel="0" collapsed="false">
      <c r="A214" s="18" t="n">
        <v>2024</v>
      </c>
      <c r="B214" s="6" t="s">
        <v>17</v>
      </c>
      <c r="C214" s="13" t="s">
        <v>676</v>
      </c>
      <c r="D214" s="13" t="s">
        <v>677</v>
      </c>
      <c r="E214" s="13" t="s">
        <v>678</v>
      </c>
      <c r="F214" s="6" t="s">
        <v>117</v>
      </c>
      <c r="G214" s="7" t="s">
        <v>222</v>
      </c>
      <c r="H214" s="22" t="s">
        <v>23</v>
      </c>
      <c r="I214" s="22" t="s">
        <v>24</v>
      </c>
      <c r="J214" s="22" t="s">
        <v>25</v>
      </c>
      <c r="K214" s="36" t="n">
        <v>1321200</v>
      </c>
      <c r="L214" s="15" t="s">
        <v>26</v>
      </c>
      <c r="M214" s="9" t="s">
        <v>27</v>
      </c>
      <c r="N214" s="16" t="n">
        <v>45292</v>
      </c>
      <c r="O214" s="37" t="n">
        <v>45657</v>
      </c>
      <c r="P214" s="13" t="s">
        <v>28</v>
      </c>
    </row>
    <row r="215" s="34" customFormat="true" ht="63.75" hidden="false" customHeight="false" outlineLevel="0" collapsed="false">
      <c r="A215" s="6" t="n">
        <v>2024</v>
      </c>
      <c r="B215" s="6" t="s">
        <v>17</v>
      </c>
      <c r="C215" s="13" t="s">
        <v>325</v>
      </c>
      <c r="D215" s="13" t="s">
        <v>325</v>
      </c>
      <c r="E215" s="13" t="s">
        <v>679</v>
      </c>
      <c r="F215" s="6" t="s">
        <v>680</v>
      </c>
      <c r="G215" s="7" t="s">
        <v>681</v>
      </c>
      <c r="H215" s="22" t="s">
        <v>23</v>
      </c>
      <c r="I215" s="22" t="s">
        <v>24</v>
      </c>
      <c r="J215" s="22" t="s">
        <v>25</v>
      </c>
      <c r="K215" s="36" t="n">
        <v>1100000</v>
      </c>
      <c r="L215" s="15" t="s">
        <v>26</v>
      </c>
      <c r="M215" s="9" t="s">
        <v>27</v>
      </c>
      <c r="N215" s="16" t="n">
        <v>45292</v>
      </c>
      <c r="O215" s="37" t="n">
        <v>45657</v>
      </c>
      <c r="P215" s="13" t="s">
        <v>28</v>
      </c>
    </row>
    <row r="216" s="34" customFormat="true" ht="89.25" hidden="false" customHeight="false" outlineLevel="0" collapsed="false">
      <c r="A216" s="13" t="n">
        <v>2024</v>
      </c>
      <c r="B216" s="6" t="s">
        <v>17</v>
      </c>
      <c r="C216" s="13" t="s">
        <v>682</v>
      </c>
      <c r="D216" s="13" t="s">
        <v>199</v>
      </c>
      <c r="E216" s="13" t="s">
        <v>683</v>
      </c>
      <c r="F216" s="6" t="s">
        <v>52</v>
      </c>
      <c r="G216" s="7" t="s">
        <v>684</v>
      </c>
      <c r="H216" s="6" t="s">
        <v>23</v>
      </c>
      <c r="I216" s="6" t="s">
        <v>24</v>
      </c>
      <c r="J216" s="6" t="s">
        <v>25</v>
      </c>
      <c r="K216" s="36" t="n">
        <v>1476058</v>
      </c>
      <c r="L216" s="15" t="s">
        <v>26</v>
      </c>
      <c r="M216" s="9" t="s">
        <v>27</v>
      </c>
      <c r="N216" s="16" t="n">
        <v>45323</v>
      </c>
      <c r="O216" s="37" t="n">
        <v>45504</v>
      </c>
      <c r="P216" s="13" t="s">
        <v>28</v>
      </c>
    </row>
    <row r="217" s="34" customFormat="true" ht="63.75" hidden="false" customHeight="false" outlineLevel="0" collapsed="false">
      <c r="A217" s="18" t="n">
        <v>2024</v>
      </c>
      <c r="B217" s="13" t="s">
        <v>17</v>
      </c>
      <c r="C217" s="13" t="s">
        <v>682</v>
      </c>
      <c r="D217" s="13" t="s">
        <v>199</v>
      </c>
      <c r="E217" s="13" t="s">
        <v>331</v>
      </c>
      <c r="F217" s="6" t="s">
        <v>685</v>
      </c>
      <c r="G217" s="7" t="s">
        <v>686</v>
      </c>
      <c r="H217" s="13" t="s">
        <v>23</v>
      </c>
      <c r="I217" s="13" t="s">
        <v>24</v>
      </c>
      <c r="J217" s="13" t="s">
        <v>25</v>
      </c>
      <c r="K217" s="36" t="n">
        <v>1038776</v>
      </c>
      <c r="L217" s="15" t="s">
        <v>26</v>
      </c>
      <c r="M217" s="9" t="s">
        <v>27</v>
      </c>
      <c r="N217" s="16" t="n">
        <v>45292</v>
      </c>
      <c r="O217" s="37" t="n">
        <v>45657</v>
      </c>
      <c r="P217" s="13" t="s">
        <v>28</v>
      </c>
    </row>
    <row r="218" s="34" customFormat="true" ht="51" hidden="false" customHeight="false" outlineLevel="0" collapsed="false">
      <c r="A218" s="6" t="n">
        <v>2024</v>
      </c>
      <c r="B218" s="6" t="s">
        <v>17</v>
      </c>
      <c r="C218" s="13" t="s">
        <v>687</v>
      </c>
      <c r="D218" s="13" t="s">
        <v>688</v>
      </c>
      <c r="E218" s="13" t="s">
        <v>689</v>
      </c>
      <c r="F218" s="6" t="s">
        <v>39</v>
      </c>
      <c r="G218" s="7" t="s">
        <v>59</v>
      </c>
      <c r="H218" s="22" t="s">
        <v>23</v>
      </c>
      <c r="I218" s="22" t="s">
        <v>24</v>
      </c>
      <c r="J218" s="22" t="s">
        <v>25</v>
      </c>
      <c r="K218" s="36" t="n">
        <v>750000</v>
      </c>
      <c r="L218" s="15" t="s">
        <v>26</v>
      </c>
      <c r="M218" s="9" t="s">
        <v>27</v>
      </c>
      <c r="N218" s="16" t="n">
        <v>45413</v>
      </c>
      <c r="O218" s="37" t="n">
        <v>45535</v>
      </c>
      <c r="P218" s="13" t="s">
        <v>28</v>
      </c>
    </row>
    <row r="219" s="34" customFormat="true" ht="63.75" hidden="false" customHeight="false" outlineLevel="0" collapsed="false">
      <c r="A219" s="13" t="n">
        <v>2024</v>
      </c>
      <c r="B219" s="6" t="s">
        <v>17</v>
      </c>
      <c r="C219" s="13" t="s">
        <v>690</v>
      </c>
      <c r="D219" s="13" t="s">
        <v>691</v>
      </c>
      <c r="E219" s="13" t="s">
        <v>692</v>
      </c>
      <c r="F219" s="6" t="s">
        <v>693</v>
      </c>
      <c r="G219" s="7" t="s">
        <v>694</v>
      </c>
      <c r="H219" s="6" t="s">
        <v>23</v>
      </c>
      <c r="I219" s="6" t="s">
        <v>24</v>
      </c>
      <c r="J219" s="6" t="s">
        <v>25</v>
      </c>
      <c r="K219" s="36" t="n">
        <v>850000</v>
      </c>
      <c r="L219" s="15" t="s">
        <v>26</v>
      </c>
      <c r="M219" s="9" t="s">
        <v>27</v>
      </c>
      <c r="N219" s="16" t="n">
        <v>45292</v>
      </c>
      <c r="O219" s="37" t="n">
        <v>45657</v>
      </c>
      <c r="P219" s="13" t="s">
        <v>28</v>
      </c>
    </row>
    <row r="220" s="34" customFormat="true" ht="76.5" hidden="false" customHeight="false" outlineLevel="0" collapsed="false">
      <c r="A220" s="18" t="n">
        <v>2024</v>
      </c>
      <c r="B220" s="13" t="s">
        <v>17</v>
      </c>
      <c r="C220" s="13" t="s">
        <v>165</v>
      </c>
      <c r="D220" s="13" t="s">
        <v>695</v>
      </c>
      <c r="E220" s="13" t="s">
        <v>696</v>
      </c>
      <c r="F220" s="6" t="s">
        <v>697</v>
      </c>
      <c r="G220" s="7" t="s">
        <v>698</v>
      </c>
      <c r="H220" s="13" t="s">
        <v>23</v>
      </c>
      <c r="I220" s="13" t="s">
        <v>24</v>
      </c>
      <c r="J220" s="13" t="s">
        <v>25</v>
      </c>
      <c r="K220" s="36" t="n">
        <v>1257600</v>
      </c>
      <c r="L220" s="15" t="s">
        <v>26</v>
      </c>
      <c r="M220" s="9" t="s">
        <v>27</v>
      </c>
      <c r="N220" s="16" t="n">
        <v>45292</v>
      </c>
      <c r="O220" s="37" t="n">
        <v>45657</v>
      </c>
      <c r="P220" s="13" t="s">
        <v>28</v>
      </c>
    </row>
    <row r="221" s="34" customFormat="true" ht="89.25" hidden="false" customHeight="false" outlineLevel="0" collapsed="false">
      <c r="A221" s="6" t="n">
        <v>2024</v>
      </c>
      <c r="B221" s="6" t="s">
        <v>17</v>
      </c>
      <c r="C221" s="13" t="s">
        <v>165</v>
      </c>
      <c r="D221" s="13" t="s">
        <v>699</v>
      </c>
      <c r="E221" s="13" t="s">
        <v>700</v>
      </c>
      <c r="F221" s="6" t="s">
        <v>701</v>
      </c>
      <c r="G221" s="7" t="s">
        <v>702</v>
      </c>
      <c r="H221" s="22" t="s">
        <v>23</v>
      </c>
      <c r="I221" s="22" t="s">
        <v>24</v>
      </c>
      <c r="J221" s="22" t="s">
        <v>25</v>
      </c>
      <c r="K221" s="36" t="n">
        <v>450000</v>
      </c>
      <c r="L221" s="15" t="s">
        <v>26</v>
      </c>
      <c r="M221" s="9" t="s">
        <v>27</v>
      </c>
      <c r="N221" s="16" t="n">
        <v>45306</v>
      </c>
      <c r="O221" s="37" t="n">
        <v>45626</v>
      </c>
      <c r="P221" s="13" t="s">
        <v>28</v>
      </c>
    </row>
    <row r="222" s="34" customFormat="true" ht="63.75" hidden="false" customHeight="false" outlineLevel="0" collapsed="false">
      <c r="A222" s="13" t="n">
        <v>2024</v>
      </c>
      <c r="B222" s="6" t="s">
        <v>17</v>
      </c>
      <c r="C222" s="13" t="s">
        <v>165</v>
      </c>
      <c r="D222" s="13" t="s">
        <v>162</v>
      </c>
      <c r="E222" s="13" t="s">
        <v>703</v>
      </c>
      <c r="F222" s="6" t="s">
        <v>117</v>
      </c>
      <c r="G222" s="7" t="s">
        <v>704</v>
      </c>
      <c r="H222" s="6" t="s">
        <v>23</v>
      </c>
      <c r="I222" s="6" t="s">
        <v>24</v>
      </c>
      <c r="J222" s="6" t="s">
        <v>25</v>
      </c>
      <c r="K222" s="36" t="n">
        <v>1542245</v>
      </c>
      <c r="L222" s="15" t="s">
        <v>26</v>
      </c>
      <c r="M222" s="9" t="s">
        <v>27</v>
      </c>
      <c r="N222" s="16" t="n">
        <v>45292</v>
      </c>
      <c r="O222" s="37" t="n">
        <v>45657</v>
      </c>
      <c r="P222" s="13" t="s">
        <v>28</v>
      </c>
    </row>
    <row r="223" s="34" customFormat="true" ht="51" hidden="false" customHeight="false" outlineLevel="0" collapsed="false">
      <c r="A223" s="18" t="n">
        <v>2024</v>
      </c>
      <c r="B223" s="13" t="s">
        <v>17</v>
      </c>
      <c r="C223" s="13" t="s">
        <v>165</v>
      </c>
      <c r="D223" s="13" t="s">
        <v>153</v>
      </c>
      <c r="E223" s="13" t="s">
        <v>705</v>
      </c>
      <c r="F223" s="6" t="s">
        <v>706</v>
      </c>
      <c r="G223" s="7" t="s">
        <v>707</v>
      </c>
      <c r="H223" s="13" t="s">
        <v>23</v>
      </c>
      <c r="I223" s="13" t="s">
        <v>24</v>
      </c>
      <c r="J223" s="13" t="s">
        <v>25</v>
      </c>
      <c r="K223" s="36" t="n">
        <v>1078518</v>
      </c>
      <c r="L223" s="15" t="s">
        <v>26</v>
      </c>
      <c r="M223" s="9" t="s">
        <v>27</v>
      </c>
      <c r="N223" s="16" t="n">
        <v>45292</v>
      </c>
      <c r="O223" s="37" t="n">
        <v>45657</v>
      </c>
      <c r="P223" s="13" t="s">
        <v>28</v>
      </c>
    </row>
    <row r="224" s="34" customFormat="true" ht="63.75" hidden="false" customHeight="false" outlineLevel="0" collapsed="false">
      <c r="A224" s="6" t="n">
        <v>2024</v>
      </c>
      <c r="B224" s="6" t="s">
        <v>17</v>
      </c>
      <c r="C224" s="13" t="s">
        <v>165</v>
      </c>
      <c r="D224" s="13" t="s">
        <v>708</v>
      </c>
      <c r="E224" s="13" t="s">
        <v>709</v>
      </c>
      <c r="F224" s="6" t="s">
        <v>117</v>
      </c>
      <c r="G224" s="7" t="s">
        <v>710</v>
      </c>
      <c r="H224" s="22" t="s">
        <v>23</v>
      </c>
      <c r="I224" s="22" t="s">
        <v>24</v>
      </c>
      <c r="J224" s="22" t="s">
        <v>25</v>
      </c>
      <c r="K224" s="36" t="n">
        <v>1202528</v>
      </c>
      <c r="L224" s="15" t="s">
        <v>26</v>
      </c>
      <c r="M224" s="9" t="s">
        <v>27</v>
      </c>
      <c r="N224" s="16" t="n">
        <v>45352</v>
      </c>
      <c r="O224" s="37" t="n">
        <v>45657</v>
      </c>
      <c r="P224" s="13" t="s">
        <v>28</v>
      </c>
    </row>
    <row r="225" s="34" customFormat="true" ht="25.5" hidden="false" customHeight="false" outlineLevel="0" collapsed="false">
      <c r="A225" s="13" t="n">
        <v>2024</v>
      </c>
      <c r="B225" s="6" t="s">
        <v>17</v>
      </c>
      <c r="C225" s="13" t="s">
        <v>165</v>
      </c>
      <c r="D225" s="13" t="s">
        <v>165</v>
      </c>
      <c r="E225" s="13" t="s">
        <v>711</v>
      </c>
      <c r="F225" s="6" t="s">
        <v>39</v>
      </c>
      <c r="G225" s="7" t="s">
        <v>96</v>
      </c>
      <c r="H225" s="6" t="s">
        <v>23</v>
      </c>
      <c r="I225" s="6" t="s">
        <v>24</v>
      </c>
      <c r="J225" s="6" t="s">
        <v>25</v>
      </c>
      <c r="K225" s="36" t="n">
        <v>670000</v>
      </c>
      <c r="L225" s="15" t="s">
        <v>26</v>
      </c>
      <c r="M225" s="9" t="s">
        <v>27</v>
      </c>
      <c r="N225" s="16" t="n">
        <v>45413</v>
      </c>
      <c r="O225" s="37" t="n">
        <v>45535</v>
      </c>
      <c r="P225" s="13" t="s">
        <v>28</v>
      </c>
    </row>
    <row r="226" s="34" customFormat="true" ht="38.25" hidden="false" customHeight="false" outlineLevel="0" collapsed="false">
      <c r="A226" s="18" t="n">
        <v>2024</v>
      </c>
      <c r="B226" s="13" t="s">
        <v>17</v>
      </c>
      <c r="C226" s="13" t="s">
        <v>165</v>
      </c>
      <c r="D226" s="13" t="s">
        <v>165</v>
      </c>
      <c r="E226" s="13" t="s">
        <v>712</v>
      </c>
      <c r="F226" s="6" t="s">
        <v>713</v>
      </c>
      <c r="G226" s="7" t="s">
        <v>714</v>
      </c>
      <c r="H226" s="13" t="s">
        <v>23</v>
      </c>
      <c r="I226" s="13" t="s">
        <v>24</v>
      </c>
      <c r="J226" s="13" t="s">
        <v>25</v>
      </c>
      <c r="K226" s="36" t="n">
        <v>650000</v>
      </c>
      <c r="L226" s="15" t="s">
        <v>26</v>
      </c>
      <c r="M226" s="9" t="s">
        <v>27</v>
      </c>
      <c r="N226" s="16" t="n">
        <v>45292</v>
      </c>
      <c r="O226" s="37" t="n">
        <v>45657</v>
      </c>
      <c r="P226" s="13" t="s">
        <v>28</v>
      </c>
    </row>
    <row r="227" s="34" customFormat="true" ht="63.75" hidden="false" customHeight="false" outlineLevel="0" collapsed="false">
      <c r="A227" s="6" t="n">
        <v>2024</v>
      </c>
      <c r="B227" s="6" t="s">
        <v>17</v>
      </c>
      <c r="C227" s="13" t="s">
        <v>715</v>
      </c>
      <c r="D227" s="13" t="s">
        <v>716</v>
      </c>
      <c r="E227" s="13" t="s">
        <v>717</v>
      </c>
      <c r="F227" s="6" t="s">
        <v>344</v>
      </c>
      <c r="G227" s="7" t="s">
        <v>718</v>
      </c>
      <c r="H227" s="22" t="s">
        <v>23</v>
      </c>
      <c r="I227" s="22" t="s">
        <v>24</v>
      </c>
      <c r="J227" s="22" t="s">
        <v>25</v>
      </c>
      <c r="K227" s="36" t="n">
        <v>410000</v>
      </c>
      <c r="L227" s="15" t="s">
        <v>26</v>
      </c>
      <c r="M227" s="9" t="s">
        <v>27</v>
      </c>
      <c r="N227" s="16" t="n">
        <v>45383</v>
      </c>
      <c r="O227" s="37" t="n">
        <v>45473</v>
      </c>
      <c r="P227" s="13" t="s">
        <v>28</v>
      </c>
    </row>
    <row r="228" s="34" customFormat="true" ht="51" hidden="false" customHeight="false" outlineLevel="0" collapsed="false">
      <c r="A228" s="13" t="n">
        <v>2024</v>
      </c>
      <c r="B228" s="6" t="s">
        <v>17</v>
      </c>
      <c r="C228" s="13" t="s">
        <v>186</v>
      </c>
      <c r="D228" s="13" t="s">
        <v>719</v>
      </c>
      <c r="E228" s="13" t="s">
        <v>720</v>
      </c>
      <c r="F228" s="6" t="s">
        <v>401</v>
      </c>
      <c r="G228" s="7" t="s">
        <v>721</v>
      </c>
      <c r="H228" s="6" t="s">
        <v>23</v>
      </c>
      <c r="I228" s="6" t="s">
        <v>24</v>
      </c>
      <c r="J228" s="6" t="s">
        <v>25</v>
      </c>
      <c r="K228" s="36" t="n">
        <v>195000</v>
      </c>
      <c r="L228" s="15" t="s">
        <v>26</v>
      </c>
      <c r="M228" s="9" t="s">
        <v>27</v>
      </c>
      <c r="N228" s="16" t="n">
        <v>45383</v>
      </c>
      <c r="O228" s="37" t="n">
        <v>45473</v>
      </c>
      <c r="P228" s="13" t="s">
        <v>28</v>
      </c>
    </row>
    <row r="229" s="34" customFormat="true" ht="76.5" hidden="false" customHeight="false" outlineLevel="0" collapsed="false">
      <c r="A229" s="18" t="n">
        <v>2024</v>
      </c>
      <c r="B229" s="13" t="s">
        <v>17</v>
      </c>
      <c r="C229" s="13" t="s">
        <v>186</v>
      </c>
      <c r="D229" s="13" t="s">
        <v>632</v>
      </c>
      <c r="E229" s="13" t="s">
        <v>722</v>
      </c>
      <c r="F229" s="6" t="s">
        <v>117</v>
      </c>
      <c r="G229" s="7" t="s">
        <v>723</v>
      </c>
      <c r="H229" s="13" t="s">
        <v>23</v>
      </c>
      <c r="I229" s="13" t="s">
        <v>24</v>
      </c>
      <c r="J229" s="13" t="s">
        <v>25</v>
      </c>
      <c r="K229" s="36" t="n">
        <v>806667</v>
      </c>
      <c r="L229" s="15" t="s">
        <v>26</v>
      </c>
      <c r="M229" s="9" t="s">
        <v>27</v>
      </c>
      <c r="N229" s="16" t="n">
        <v>45292</v>
      </c>
      <c r="O229" s="37" t="n">
        <v>45657</v>
      </c>
      <c r="P229" s="13" t="s">
        <v>28</v>
      </c>
    </row>
    <row r="230" s="34" customFormat="true" ht="63.75" hidden="false" customHeight="false" outlineLevel="0" collapsed="false">
      <c r="A230" s="6" t="n">
        <v>2024</v>
      </c>
      <c r="B230" s="6" t="s">
        <v>17</v>
      </c>
      <c r="C230" s="13" t="s">
        <v>186</v>
      </c>
      <c r="D230" s="13" t="s">
        <v>373</v>
      </c>
      <c r="E230" s="13" t="s">
        <v>724</v>
      </c>
      <c r="F230" s="6" t="s">
        <v>91</v>
      </c>
      <c r="G230" s="7" t="s">
        <v>725</v>
      </c>
      <c r="H230" s="22" t="s">
        <v>23</v>
      </c>
      <c r="I230" s="22" t="s">
        <v>24</v>
      </c>
      <c r="J230" s="22" t="s">
        <v>25</v>
      </c>
      <c r="K230" s="36" t="n">
        <v>660000</v>
      </c>
      <c r="L230" s="15" t="s">
        <v>26</v>
      </c>
      <c r="M230" s="9" t="s">
        <v>27</v>
      </c>
      <c r="N230" s="16" t="n">
        <v>45292</v>
      </c>
      <c r="O230" s="37" t="n">
        <v>45657</v>
      </c>
      <c r="P230" s="13" t="s">
        <v>28</v>
      </c>
    </row>
    <row r="231" s="34" customFormat="true" ht="51" hidden="false" customHeight="false" outlineLevel="0" collapsed="false">
      <c r="A231" s="18" t="n">
        <v>2024</v>
      </c>
      <c r="B231" s="13" t="s">
        <v>17</v>
      </c>
      <c r="C231" s="13" t="s">
        <v>726</v>
      </c>
      <c r="D231" s="13" t="s">
        <v>367</v>
      </c>
      <c r="E231" s="13" t="s">
        <v>727</v>
      </c>
      <c r="F231" s="6" t="s">
        <v>344</v>
      </c>
      <c r="G231" s="7" t="s">
        <v>728</v>
      </c>
      <c r="H231" s="6" t="s">
        <v>23</v>
      </c>
      <c r="I231" s="6" t="s">
        <v>24</v>
      </c>
      <c r="J231" s="6" t="s">
        <v>25</v>
      </c>
      <c r="K231" s="36" t="n">
        <v>670000</v>
      </c>
      <c r="L231" s="15" t="s">
        <v>26</v>
      </c>
      <c r="M231" s="9" t="s">
        <v>27</v>
      </c>
      <c r="N231" s="16" t="n">
        <v>45413</v>
      </c>
      <c r="O231" s="37" t="n">
        <v>45535</v>
      </c>
      <c r="P231" s="13" t="s">
        <v>28</v>
      </c>
    </row>
    <row r="232" s="34" customFormat="true" ht="76.5" hidden="false" customHeight="false" outlineLevel="0" collapsed="false">
      <c r="A232" s="6" t="n">
        <v>2024</v>
      </c>
      <c r="B232" s="6" t="s">
        <v>17</v>
      </c>
      <c r="C232" s="13" t="s">
        <v>729</v>
      </c>
      <c r="D232" s="13" t="s">
        <v>18</v>
      </c>
      <c r="E232" s="13" t="s">
        <v>730</v>
      </c>
      <c r="F232" s="6" t="s">
        <v>731</v>
      </c>
      <c r="G232" s="7" t="s">
        <v>732</v>
      </c>
      <c r="H232" s="13" t="s">
        <v>23</v>
      </c>
      <c r="I232" s="13" t="s">
        <v>24</v>
      </c>
      <c r="J232" s="13" t="s">
        <v>25</v>
      </c>
      <c r="K232" s="36" t="n">
        <v>670000</v>
      </c>
      <c r="L232" s="15" t="s">
        <v>26</v>
      </c>
      <c r="M232" s="9" t="s">
        <v>27</v>
      </c>
      <c r="N232" s="16" t="n">
        <v>45292</v>
      </c>
      <c r="O232" s="37" t="n">
        <v>45657</v>
      </c>
      <c r="P232" s="13" t="s">
        <v>28</v>
      </c>
    </row>
    <row r="233" s="34" customFormat="true" ht="102" hidden="false" customHeight="false" outlineLevel="0" collapsed="false">
      <c r="A233" s="13" t="n">
        <v>2024</v>
      </c>
      <c r="B233" s="6" t="s">
        <v>17</v>
      </c>
      <c r="C233" s="13" t="s">
        <v>729</v>
      </c>
      <c r="D233" s="13" t="s">
        <v>378</v>
      </c>
      <c r="E233" s="13" t="s">
        <v>733</v>
      </c>
      <c r="F233" s="6" t="s">
        <v>734</v>
      </c>
      <c r="G233" s="7" t="s">
        <v>511</v>
      </c>
      <c r="H233" s="22" t="s">
        <v>23</v>
      </c>
      <c r="I233" s="22" t="s">
        <v>24</v>
      </c>
      <c r="J233" s="22" t="s">
        <v>25</v>
      </c>
      <c r="K233" s="36" t="n">
        <v>390000</v>
      </c>
      <c r="L233" s="15" t="s">
        <v>26</v>
      </c>
      <c r="M233" s="9" t="s">
        <v>27</v>
      </c>
      <c r="N233" s="16" t="n">
        <v>45413</v>
      </c>
      <c r="O233" s="37" t="n">
        <v>45473</v>
      </c>
      <c r="P233" s="13" t="s">
        <v>28</v>
      </c>
    </row>
    <row r="234" s="34" customFormat="true" ht="38.25" hidden="false" customHeight="false" outlineLevel="0" collapsed="false">
      <c r="A234" s="18" t="n">
        <v>2024</v>
      </c>
      <c r="B234" s="13" t="s">
        <v>17</v>
      </c>
      <c r="C234" s="13" t="s">
        <v>729</v>
      </c>
      <c r="D234" s="13" t="s">
        <v>165</v>
      </c>
      <c r="E234" s="13" t="s">
        <v>735</v>
      </c>
      <c r="F234" s="6" t="s">
        <v>105</v>
      </c>
      <c r="G234" s="7" t="s">
        <v>736</v>
      </c>
      <c r="H234" s="6" t="s">
        <v>23</v>
      </c>
      <c r="I234" s="6" t="s">
        <v>24</v>
      </c>
      <c r="J234" s="6" t="s">
        <v>25</v>
      </c>
      <c r="K234" s="36" t="n">
        <v>630000</v>
      </c>
      <c r="L234" s="15" t="s">
        <v>26</v>
      </c>
      <c r="M234" s="9" t="s">
        <v>27</v>
      </c>
      <c r="N234" s="16" t="n">
        <v>45292</v>
      </c>
      <c r="O234" s="37" t="n">
        <v>45657</v>
      </c>
      <c r="P234" s="13" t="s">
        <v>28</v>
      </c>
    </row>
    <row r="235" s="34" customFormat="true" ht="38.25" hidden="false" customHeight="false" outlineLevel="0" collapsed="false">
      <c r="A235" s="6" t="n">
        <v>2024</v>
      </c>
      <c r="B235" s="6" t="s">
        <v>17</v>
      </c>
      <c r="C235" s="13" t="s">
        <v>729</v>
      </c>
      <c r="D235" s="13" t="s">
        <v>165</v>
      </c>
      <c r="E235" s="13" t="s">
        <v>737</v>
      </c>
      <c r="F235" s="6" t="s">
        <v>105</v>
      </c>
      <c r="G235" s="7" t="s">
        <v>738</v>
      </c>
      <c r="H235" s="13" t="s">
        <v>23</v>
      </c>
      <c r="I235" s="13" t="s">
        <v>24</v>
      </c>
      <c r="J235" s="13" t="s">
        <v>25</v>
      </c>
      <c r="K235" s="36" t="n">
        <v>650000</v>
      </c>
      <c r="L235" s="15" t="s">
        <v>26</v>
      </c>
      <c r="M235" s="9" t="s">
        <v>27</v>
      </c>
      <c r="N235" s="16" t="n">
        <v>45292</v>
      </c>
      <c r="O235" s="37" t="n">
        <v>45657</v>
      </c>
      <c r="P235" s="13" t="s">
        <v>28</v>
      </c>
    </row>
    <row r="236" s="34" customFormat="true" ht="38.25" hidden="false" customHeight="false" outlineLevel="0" collapsed="false">
      <c r="A236" s="13" t="n">
        <v>2024</v>
      </c>
      <c r="B236" s="6" t="s">
        <v>17</v>
      </c>
      <c r="C236" s="13" t="s">
        <v>739</v>
      </c>
      <c r="D236" s="13" t="s">
        <v>515</v>
      </c>
      <c r="E236" s="13" t="s">
        <v>740</v>
      </c>
      <c r="F236" s="6" t="s">
        <v>741</v>
      </c>
      <c r="G236" s="7" t="s">
        <v>742</v>
      </c>
      <c r="H236" s="22" t="s">
        <v>23</v>
      </c>
      <c r="I236" s="22" t="s">
        <v>24</v>
      </c>
      <c r="J236" s="22" t="s">
        <v>25</v>
      </c>
      <c r="K236" s="36" t="n">
        <v>1000000</v>
      </c>
      <c r="L236" s="15" t="s">
        <v>26</v>
      </c>
      <c r="M236" s="9" t="s">
        <v>27</v>
      </c>
      <c r="N236" s="16" t="n">
        <v>45292</v>
      </c>
      <c r="O236" s="37" t="n">
        <v>45657</v>
      </c>
      <c r="P236" s="13" t="s">
        <v>28</v>
      </c>
    </row>
    <row r="237" s="34" customFormat="true" ht="12.75" hidden="false" customHeight="false" outlineLevel="0" collapsed="false">
      <c r="A237" s="18" t="n">
        <v>2024</v>
      </c>
      <c r="B237" s="13" t="s">
        <v>17</v>
      </c>
      <c r="C237" s="13" t="s">
        <v>743</v>
      </c>
      <c r="D237" s="13" t="s">
        <v>223</v>
      </c>
      <c r="E237" s="13" t="s">
        <v>744</v>
      </c>
      <c r="F237" s="6" t="s">
        <v>39</v>
      </c>
      <c r="G237" s="7" t="s">
        <v>745</v>
      </c>
      <c r="H237" s="6" t="s">
        <v>23</v>
      </c>
      <c r="I237" s="6" t="s">
        <v>24</v>
      </c>
      <c r="J237" s="6" t="s">
        <v>25</v>
      </c>
      <c r="K237" s="36" t="n">
        <v>612630</v>
      </c>
      <c r="L237" s="15" t="s">
        <v>26</v>
      </c>
      <c r="M237" s="9" t="s">
        <v>27</v>
      </c>
      <c r="N237" s="16" t="n">
        <v>45292</v>
      </c>
      <c r="O237" s="37" t="n">
        <v>45657</v>
      </c>
      <c r="P237" s="13" t="s">
        <v>28</v>
      </c>
    </row>
    <row r="238" s="34" customFormat="true" ht="38.25" hidden="false" customHeight="false" outlineLevel="0" collapsed="false">
      <c r="A238" s="6" t="n">
        <v>2024</v>
      </c>
      <c r="B238" s="6" t="s">
        <v>17</v>
      </c>
      <c r="C238" s="13" t="s">
        <v>746</v>
      </c>
      <c r="D238" s="13" t="s">
        <v>480</v>
      </c>
      <c r="E238" s="13" t="s">
        <v>747</v>
      </c>
      <c r="F238" s="6" t="s">
        <v>155</v>
      </c>
      <c r="G238" s="7" t="s">
        <v>748</v>
      </c>
      <c r="H238" s="13" t="s">
        <v>23</v>
      </c>
      <c r="I238" s="13" t="s">
        <v>24</v>
      </c>
      <c r="J238" s="13" t="s">
        <v>25</v>
      </c>
      <c r="K238" s="36" t="n">
        <v>1200000</v>
      </c>
      <c r="L238" s="15" t="s">
        <v>26</v>
      </c>
      <c r="M238" s="9" t="s">
        <v>27</v>
      </c>
      <c r="N238" s="16" t="n">
        <v>45292</v>
      </c>
      <c r="O238" s="37" t="n">
        <v>45657</v>
      </c>
      <c r="P238" s="13" t="s">
        <v>28</v>
      </c>
    </row>
    <row r="239" s="34" customFormat="true" ht="63.75" hidden="false" customHeight="false" outlineLevel="0" collapsed="false">
      <c r="A239" s="13" t="n">
        <v>2024</v>
      </c>
      <c r="B239" s="6" t="s">
        <v>17</v>
      </c>
      <c r="C239" s="13" t="s">
        <v>746</v>
      </c>
      <c r="D239" s="13" t="s">
        <v>480</v>
      </c>
      <c r="E239" s="13" t="s">
        <v>749</v>
      </c>
      <c r="F239" s="6" t="s">
        <v>750</v>
      </c>
      <c r="G239" s="7" t="s">
        <v>751</v>
      </c>
      <c r="H239" s="22" t="s">
        <v>23</v>
      </c>
      <c r="I239" s="22" t="s">
        <v>24</v>
      </c>
      <c r="J239" s="22" t="s">
        <v>25</v>
      </c>
      <c r="K239" s="36" t="n">
        <v>1200000</v>
      </c>
      <c r="L239" s="15" t="s">
        <v>26</v>
      </c>
      <c r="M239" s="9" t="s">
        <v>27</v>
      </c>
      <c r="N239" s="16" t="n">
        <v>45292</v>
      </c>
      <c r="O239" s="37" t="n">
        <v>45657</v>
      </c>
      <c r="P239" s="13" t="s">
        <v>28</v>
      </c>
    </row>
    <row r="240" s="34" customFormat="true" ht="38.25" hidden="false" customHeight="false" outlineLevel="0" collapsed="false">
      <c r="A240" s="18" t="n">
        <v>2024</v>
      </c>
      <c r="B240" s="13" t="s">
        <v>17</v>
      </c>
      <c r="C240" s="13" t="s">
        <v>606</v>
      </c>
      <c r="D240" s="13" t="s">
        <v>446</v>
      </c>
      <c r="E240" s="13" t="s">
        <v>752</v>
      </c>
      <c r="F240" s="6" t="s">
        <v>753</v>
      </c>
      <c r="G240" s="7" t="s">
        <v>754</v>
      </c>
      <c r="H240" s="6" t="s">
        <v>23</v>
      </c>
      <c r="I240" s="6" t="s">
        <v>24</v>
      </c>
      <c r="J240" s="6" t="s">
        <v>25</v>
      </c>
      <c r="K240" s="36" t="n">
        <v>1279782</v>
      </c>
      <c r="L240" s="15" t="s">
        <v>26</v>
      </c>
      <c r="M240" s="9" t="s">
        <v>27</v>
      </c>
      <c r="N240" s="16" t="n">
        <v>45292</v>
      </c>
      <c r="O240" s="37" t="n">
        <v>45657</v>
      </c>
      <c r="P240" s="13" t="s">
        <v>28</v>
      </c>
    </row>
    <row r="241" s="34" customFormat="true" ht="76.5" hidden="false" customHeight="false" outlineLevel="0" collapsed="false">
      <c r="A241" s="6" t="n">
        <v>2024</v>
      </c>
      <c r="B241" s="6" t="s">
        <v>17</v>
      </c>
      <c r="C241" s="13" t="s">
        <v>267</v>
      </c>
      <c r="D241" s="13" t="s">
        <v>289</v>
      </c>
      <c r="E241" s="13" t="s">
        <v>755</v>
      </c>
      <c r="F241" s="6" t="s">
        <v>117</v>
      </c>
      <c r="G241" s="7" t="s">
        <v>756</v>
      </c>
      <c r="H241" s="13" t="s">
        <v>23</v>
      </c>
      <c r="I241" s="13" t="s">
        <v>24</v>
      </c>
      <c r="J241" s="13" t="s">
        <v>25</v>
      </c>
      <c r="K241" s="36" t="n">
        <v>1257600</v>
      </c>
      <c r="L241" s="15" t="s">
        <v>26</v>
      </c>
      <c r="M241" s="9" t="s">
        <v>27</v>
      </c>
      <c r="N241" s="16" t="n">
        <v>45292</v>
      </c>
      <c r="O241" s="37" t="n">
        <v>45657</v>
      </c>
      <c r="P241" s="13" t="s">
        <v>28</v>
      </c>
    </row>
    <row r="242" s="34" customFormat="true" ht="76.5" hidden="false" customHeight="false" outlineLevel="0" collapsed="false">
      <c r="A242" s="13" t="n">
        <v>2024</v>
      </c>
      <c r="B242" s="6" t="s">
        <v>17</v>
      </c>
      <c r="C242" s="13" t="s">
        <v>267</v>
      </c>
      <c r="D242" s="13" t="s">
        <v>293</v>
      </c>
      <c r="E242" s="13" t="s">
        <v>757</v>
      </c>
      <c r="F242" s="6" t="s">
        <v>124</v>
      </c>
      <c r="G242" s="7" t="s">
        <v>758</v>
      </c>
      <c r="H242" s="22" t="s">
        <v>23</v>
      </c>
      <c r="I242" s="22" t="s">
        <v>24</v>
      </c>
      <c r="J242" s="22" t="s">
        <v>25</v>
      </c>
      <c r="K242" s="36" t="n">
        <v>817712</v>
      </c>
      <c r="L242" s="15" t="s">
        <v>26</v>
      </c>
      <c r="M242" s="9" t="s">
        <v>27</v>
      </c>
      <c r="N242" s="16" t="n">
        <v>45364</v>
      </c>
      <c r="O242" s="37" t="n">
        <v>45459</v>
      </c>
      <c r="P242" s="13" t="s">
        <v>28</v>
      </c>
    </row>
    <row r="243" s="34" customFormat="true" ht="76.5" hidden="false" customHeight="false" outlineLevel="0" collapsed="false">
      <c r="A243" s="18" t="n">
        <v>2024</v>
      </c>
      <c r="B243" s="13" t="s">
        <v>17</v>
      </c>
      <c r="C243" s="13" t="s">
        <v>267</v>
      </c>
      <c r="D243" s="13" t="s">
        <v>467</v>
      </c>
      <c r="E243" s="13" t="s">
        <v>759</v>
      </c>
      <c r="F243" s="6" t="s">
        <v>91</v>
      </c>
      <c r="G243" s="7" t="s">
        <v>760</v>
      </c>
      <c r="H243" s="6" t="s">
        <v>23</v>
      </c>
      <c r="I243" s="6" t="s">
        <v>24</v>
      </c>
      <c r="J243" s="6" t="s">
        <v>25</v>
      </c>
      <c r="K243" s="36" t="n">
        <v>1245024</v>
      </c>
      <c r="L243" s="15" t="s">
        <v>26</v>
      </c>
      <c r="M243" s="9" t="s">
        <v>27</v>
      </c>
      <c r="N243" s="16" t="n">
        <v>45292</v>
      </c>
      <c r="O243" s="37" t="n">
        <v>45657</v>
      </c>
      <c r="P243" s="13" t="s">
        <v>28</v>
      </c>
    </row>
    <row r="244" s="34" customFormat="true" ht="76.5" hidden="false" customHeight="false" outlineLevel="0" collapsed="false">
      <c r="A244" s="6" t="n">
        <v>2024</v>
      </c>
      <c r="B244" s="6" t="s">
        <v>17</v>
      </c>
      <c r="C244" s="13" t="s">
        <v>761</v>
      </c>
      <c r="D244" s="13" t="s">
        <v>762</v>
      </c>
      <c r="E244" s="13" t="s">
        <v>763</v>
      </c>
      <c r="F244" s="6" t="s">
        <v>100</v>
      </c>
      <c r="G244" s="7" t="s">
        <v>764</v>
      </c>
      <c r="H244" s="13" t="s">
        <v>23</v>
      </c>
      <c r="I244" s="13" t="s">
        <v>24</v>
      </c>
      <c r="J244" s="13" t="s">
        <v>25</v>
      </c>
      <c r="K244" s="36" t="n">
        <v>208000</v>
      </c>
      <c r="L244" s="15" t="s">
        <v>26</v>
      </c>
      <c r="M244" s="9" t="s">
        <v>27</v>
      </c>
      <c r="N244" s="16" t="n">
        <v>45352</v>
      </c>
      <c r="O244" s="37" t="n">
        <v>45626</v>
      </c>
      <c r="P244" s="13" t="s">
        <v>28</v>
      </c>
    </row>
    <row r="245" s="34" customFormat="true" ht="38.25" hidden="false" customHeight="false" outlineLevel="0" collapsed="false">
      <c r="A245" s="13" t="n">
        <v>2024</v>
      </c>
      <c r="B245" s="6" t="s">
        <v>17</v>
      </c>
      <c r="C245" s="13" t="s">
        <v>765</v>
      </c>
      <c r="D245" s="13" t="s">
        <v>520</v>
      </c>
      <c r="E245" s="13" t="s">
        <v>766</v>
      </c>
      <c r="F245" s="6" t="s">
        <v>34</v>
      </c>
      <c r="G245" s="7" t="s">
        <v>35</v>
      </c>
      <c r="H245" s="22" t="s">
        <v>23</v>
      </c>
      <c r="I245" s="22" t="s">
        <v>24</v>
      </c>
      <c r="J245" s="22" t="s">
        <v>25</v>
      </c>
      <c r="K245" s="36" t="n">
        <v>735000</v>
      </c>
      <c r="L245" s="15" t="s">
        <v>26</v>
      </c>
      <c r="M245" s="9" t="s">
        <v>27</v>
      </c>
      <c r="N245" s="16" t="n">
        <v>45413</v>
      </c>
      <c r="O245" s="37" t="n">
        <v>45473</v>
      </c>
      <c r="P245" s="13" t="s">
        <v>28</v>
      </c>
    </row>
    <row r="246" s="34" customFormat="true" ht="51" hidden="false" customHeight="false" outlineLevel="0" collapsed="false">
      <c r="A246" s="18" t="n">
        <v>2024</v>
      </c>
      <c r="B246" s="13" t="s">
        <v>17</v>
      </c>
      <c r="C246" s="13" t="s">
        <v>765</v>
      </c>
      <c r="D246" s="13" t="s">
        <v>512</v>
      </c>
      <c r="E246" s="13" t="s">
        <v>767</v>
      </c>
      <c r="F246" s="6" t="s">
        <v>583</v>
      </c>
      <c r="G246" s="7" t="s">
        <v>768</v>
      </c>
      <c r="H246" s="6" t="s">
        <v>23</v>
      </c>
      <c r="I246" s="6" t="s">
        <v>24</v>
      </c>
      <c r="J246" s="6" t="s">
        <v>25</v>
      </c>
      <c r="K246" s="36" t="n">
        <v>1215680</v>
      </c>
      <c r="L246" s="15" t="s">
        <v>26</v>
      </c>
      <c r="M246" s="9" t="s">
        <v>27</v>
      </c>
      <c r="N246" s="16" t="n">
        <v>45292</v>
      </c>
      <c r="O246" s="37" t="n">
        <v>45657</v>
      </c>
      <c r="P246" s="13" t="s">
        <v>28</v>
      </c>
    </row>
    <row r="247" s="34" customFormat="true" ht="38.25" hidden="false" customHeight="false" outlineLevel="0" collapsed="false">
      <c r="A247" s="6" t="n">
        <v>2024</v>
      </c>
      <c r="B247" s="6" t="s">
        <v>17</v>
      </c>
      <c r="C247" s="13" t="s">
        <v>765</v>
      </c>
      <c r="D247" s="13" t="s">
        <v>559</v>
      </c>
      <c r="E247" s="13" t="s">
        <v>769</v>
      </c>
      <c r="F247" s="6" t="s">
        <v>34</v>
      </c>
      <c r="G247" s="7" t="s">
        <v>35</v>
      </c>
      <c r="H247" s="13" t="s">
        <v>23</v>
      </c>
      <c r="I247" s="13" t="s">
        <v>24</v>
      </c>
      <c r="J247" s="13" t="s">
        <v>25</v>
      </c>
      <c r="K247" s="36" t="n">
        <v>735000</v>
      </c>
      <c r="L247" s="15" t="s">
        <v>26</v>
      </c>
      <c r="M247" s="9" t="s">
        <v>27</v>
      </c>
      <c r="N247" s="16" t="n">
        <v>45413</v>
      </c>
      <c r="O247" s="37" t="n">
        <v>45473</v>
      </c>
      <c r="P247" s="13" t="s">
        <v>28</v>
      </c>
    </row>
    <row r="248" s="34" customFormat="true" ht="76.5" hidden="false" customHeight="false" outlineLevel="0" collapsed="false">
      <c r="A248" s="13" t="n">
        <v>2024</v>
      </c>
      <c r="B248" s="6" t="s">
        <v>17</v>
      </c>
      <c r="C248" s="13" t="s">
        <v>770</v>
      </c>
      <c r="D248" s="13" t="s">
        <v>122</v>
      </c>
      <c r="E248" s="13" t="s">
        <v>771</v>
      </c>
      <c r="F248" s="6" t="s">
        <v>124</v>
      </c>
      <c r="G248" s="7" t="s">
        <v>125</v>
      </c>
      <c r="H248" s="22" t="s">
        <v>23</v>
      </c>
      <c r="I248" s="22" t="s">
        <v>24</v>
      </c>
      <c r="J248" s="22" t="s">
        <v>25</v>
      </c>
      <c r="K248" s="36" t="n">
        <v>730000</v>
      </c>
      <c r="L248" s="15" t="s">
        <v>26</v>
      </c>
      <c r="M248" s="9" t="s">
        <v>27</v>
      </c>
      <c r="N248" s="16" t="n">
        <v>45292</v>
      </c>
      <c r="O248" s="37" t="n">
        <v>45657</v>
      </c>
      <c r="P248" s="13" t="s">
        <v>28</v>
      </c>
    </row>
    <row r="249" s="34" customFormat="true" ht="102" hidden="false" customHeight="false" outlineLevel="0" collapsed="false">
      <c r="A249" s="18" t="n">
        <v>2024</v>
      </c>
      <c r="B249" s="13" t="s">
        <v>17</v>
      </c>
      <c r="C249" s="13" t="s">
        <v>770</v>
      </c>
      <c r="D249" s="13" t="s">
        <v>357</v>
      </c>
      <c r="E249" s="13" t="s">
        <v>772</v>
      </c>
      <c r="F249" s="6" t="s">
        <v>298</v>
      </c>
      <c r="G249" s="7" t="s">
        <v>511</v>
      </c>
      <c r="H249" s="6" t="s">
        <v>23</v>
      </c>
      <c r="I249" s="6" t="s">
        <v>24</v>
      </c>
      <c r="J249" s="6" t="s">
        <v>25</v>
      </c>
      <c r="K249" s="36" t="n">
        <v>390000</v>
      </c>
      <c r="L249" s="15" t="s">
        <v>26</v>
      </c>
      <c r="M249" s="9" t="s">
        <v>27</v>
      </c>
      <c r="N249" s="16" t="n">
        <v>45383</v>
      </c>
      <c r="O249" s="37" t="n">
        <v>45626</v>
      </c>
      <c r="P249" s="13" t="s">
        <v>28</v>
      </c>
    </row>
    <row r="250" s="34" customFormat="true" ht="64.5" hidden="false" customHeight="true" outlineLevel="0" collapsed="false">
      <c r="A250" s="6" t="n">
        <v>2024</v>
      </c>
      <c r="B250" s="6" t="s">
        <v>17</v>
      </c>
      <c r="C250" s="13" t="s">
        <v>770</v>
      </c>
      <c r="D250" s="13" t="s">
        <v>446</v>
      </c>
      <c r="E250" s="13" t="s">
        <v>773</v>
      </c>
      <c r="F250" s="6" t="s">
        <v>91</v>
      </c>
      <c r="G250" s="7" t="s">
        <v>774</v>
      </c>
      <c r="H250" s="13" t="s">
        <v>23</v>
      </c>
      <c r="I250" s="13" t="s">
        <v>24</v>
      </c>
      <c r="J250" s="13" t="s">
        <v>25</v>
      </c>
      <c r="K250" s="36" t="n">
        <v>1100000</v>
      </c>
      <c r="L250" s="15" t="s">
        <v>26</v>
      </c>
      <c r="M250" s="9" t="s">
        <v>27</v>
      </c>
      <c r="N250" s="16" t="n">
        <v>45292</v>
      </c>
      <c r="O250" s="37" t="n">
        <v>45657</v>
      </c>
      <c r="P250" s="13" t="s">
        <v>28</v>
      </c>
    </row>
    <row r="251" s="34" customFormat="true" ht="49.5" hidden="false" customHeight="true" outlineLevel="0" collapsed="false">
      <c r="A251" s="13" t="n">
        <v>2024</v>
      </c>
      <c r="B251" s="6" t="s">
        <v>17</v>
      </c>
      <c r="C251" s="13" t="s">
        <v>770</v>
      </c>
      <c r="D251" s="13" t="s">
        <v>449</v>
      </c>
      <c r="E251" s="13" t="s">
        <v>775</v>
      </c>
      <c r="F251" s="6" t="s">
        <v>39</v>
      </c>
      <c r="G251" s="7" t="s">
        <v>59</v>
      </c>
      <c r="H251" s="22" t="s">
        <v>23</v>
      </c>
      <c r="I251" s="22" t="s">
        <v>24</v>
      </c>
      <c r="J251" s="22" t="s">
        <v>25</v>
      </c>
      <c r="K251" s="36" t="n">
        <v>750000</v>
      </c>
      <c r="L251" s="15" t="s">
        <v>26</v>
      </c>
      <c r="M251" s="9" t="s">
        <v>27</v>
      </c>
      <c r="N251" s="16" t="n">
        <v>45413</v>
      </c>
      <c r="O251" s="37" t="n">
        <v>45535</v>
      </c>
      <c r="P251" s="13" t="s">
        <v>28</v>
      </c>
    </row>
    <row r="252" s="34" customFormat="true" ht="76.5" hidden="false" customHeight="false" outlineLevel="0" collapsed="false">
      <c r="A252" s="18" t="n">
        <v>2024</v>
      </c>
      <c r="B252" s="13" t="s">
        <v>17</v>
      </c>
      <c r="C252" s="13" t="s">
        <v>776</v>
      </c>
      <c r="D252" s="13" t="s">
        <v>777</v>
      </c>
      <c r="E252" s="13" t="s">
        <v>778</v>
      </c>
      <c r="F252" s="6" t="s">
        <v>124</v>
      </c>
      <c r="G252" s="7" t="s">
        <v>125</v>
      </c>
      <c r="H252" s="6" t="s">
        <v>23</v>
      </c>
      <c r="I252" s="6" t="s">
        <v>24</v>
      </c>
      <c r="J252" s="6" t="s">
        <v>25</v>
      </c>
      <c r="K252" s="36" t="n">
        <v>667128</v>
      </c>
      <c r="L252" s="15" t="s">
        <v>26</v>
      </c>
      <c r="M252" s="9" t="s">
        <v>27</v>
      </c>
      <c r="N252" s="16" t="n">
        <v>45292</v>
      </c>
      <c r="O252" s="37" t="n">
        <v>45657</v>
      </c>
      <c r="P252" s="13" t="s">
        <v>28</v>
      </c>
    </row>
    <row r="253" s="34" customFormat="true" ht="38.25" hidden="false" customHeight="false" outlineLevel="0" collapsed="false">
      <c r="A253" s="6" t="n">
        <v>2024</v>
      </c>
      <c r="B253" s="6" t="s">
        <v>17</v>
      </c>
      <c r="C253" s="13" t="s">
        <v>330</v>
      </c>
      <c r="D253" s="13" t="s">
        <v>498</v>
      </c>
      <c r="E253" s="13" t="s">
        <v>779</v>
      </c>
      <c r="F253" s="6" t="s">
        <v>124</v>
      </c>
      <c r="G253" s="7" t="s">
        <v>780</v>
      </c>
      <c r="H253" s="13" t="s">
        <v>23</v>
      </c>
      <c r="I253" s="13" t="s">
        <v>24</v>
      </c>
      <c r="J253" s="13" t="s">
        <v>25</v>
      </c>
      <c r="K253" s="36" t="n">
        <v>817712</v>
      </c>
      <c r="L253" s="15" t="s">
        <v>26</v>
      </c>
      <c r="M253" s="9" t="s">
        <v>27</v>
      </c>
      <c r="N253" s="16" t="n">
        <v>45292</v>
      </c>
      <c r="O253" s="37" t="n">
        <v>45657</v>
      </c>
      <c r="P253" s="13" t="s">
        <v>28</v>
      </c>
    </row>
    <row r="254" s="34" customFormat="true" ht="38.25" hidden="false" customHeight="false" outlineLevel="0" collapsed="false">
      <c r="A254" s="13" t="n">
        <v>2024</v>
      </c>
      <c r="B254" s="6" t="s">
        <v>17</v>
      </c>
      <c r="C254" s="13" t="s">
        <v>781</v>
      </c>
      <c r="D254" s="13" t="s">
        <v>782</v>
      </c>
      <c r="E254" s="13" t="s">
        <v>783</v>
      </c>
      <c r="F254" s="6" t="s">
        <v>784</v>
      </c>
      <c r="G254" s="7" t="s">
        <v>785</v>
      </c>
      <c r="H254" s="22" t="s">
        <v>23</v>
      </c>
      <c r="I254" s="22" t="s">
        <v>24</v>
      </c>
      <c r="J254" s="22" t="s">
        <v>25</v>
      </c>
      <c r="K254" s="36" t="n">
        <v>700000</v>
      </c>
      <c r="L254" s="15" t="s">
        <v>26</v>
      </c>
      <c r="M254" s="9" t="s">
        <v>27</v>
      </c>
      <c r="N254" s="16" t="n">
        <v>45292</v>
      </c>
      <c r="O254" s="37" t="n">
        <v>45657</v>
      </c>
      <c r="P254" s="13" t="s">
        <v>28</v>
      </c>
    </row>
    <row r="255" s="31" customFormat="true" ht="51" hidden="false" customHeight="false" outlineLevel="0" collapsed="false">
      <c r="A255" s="18" t="n">
        <v>2024</v>
      </c>
      <c r="B255" s="13" t="s">
        <v>17</v>
      </c>
      <c r="C255" s="13" t="s">
        <v>786</v>
      </c>
      <c r="D255" s="13" t="s">
        <v>787</v>
      </c>
      <c r="E255" s="13" t="s">
        <v>788</v>
      </c>
      <c r="F255" s="6" t="s">
        <v>87</v>
      </c>
      <c r="G255" s="7" t="s">
        <v>555</v>
      </c>
      <c r="H255" s="6" t="s">
        <v>23</v>
      </c>
      <c r="I255" s="6" t="s">
        <v>24</v>
      </c>
      <c r="J255" s="6" t="s">
        <v>25</v>
      </c>
      <c r="K255" s="36" t="n">
        <v>700000</v>
      </c>
      <c r="L255" s="15" t="s">
        <v>26</v>
      </c>
      <c r="M255" s="9" t="s">
        <v>27</v>
      </c>
      <c r="N255" s="16" t="n">
        <v>45292</v>
      </c>
      <c r="O255" s="37" t="n">
        <v>45657</v>
      </c>
      <c r="P255" s="13" t="s">
        <v>28</v>
      </c>
    </row>
    <row r="256" s="34" customFormat="true" ht="76.5" hidden="false" customHeight="false" outlineLevel="0" collapsed="false">
      <c r="A256" s="6" t="n">
        <v>2024</v>
      </c>
      <c r="B256" s="6" t="s">
        <v>17</v>
      </c>
      <c r="C256" s="13" t="s">
        <v>789</v>
      </c>
      <c r="D256" s="13" t="s">
        <v>790</v>
      </c>
      <c r="E256" s="13" t="s">
        <v>791</v>
      </c>
      <c r="F256" s="6" t="s">
        <v>792</v>
      </c>
      <c r="G256" s="7" t="s">
        <v>793</v>
      </c>
      <c r="H256" s="13" t="s">
        <v>23</v>
      </c>
      <c r="I256" s="13" t="s">
        <v>24</v>
      </c>
      <c r="J256" s="13" t="s">
        <v>25</v>
      </c>
      <c r="K256" s="36" t="n">
        <v>1043000</v>
      </c>
      <c r="L256" s="15" t="s">
        <v>26</v>
      </c>
      <c r="M256" s="9" t="s">
        <v>27</v>
      </c>
      <c r="N256" s="16" t="n">
        <v>45292</v>
      </c>
      <c r="O256" s="37" t="n">
        <v>45657</v>
      </c>
      <c r="P256" s="13" t="s">
        <v>28</v>
      </c>
    </row>
    <row r="257" s="34" customFormat="true" ht="76.5" hidden="false" customHeight="false" outlineLevel="0" collapsed="false">
      <c r="A257" s="13" t="n">
        <v>2024</v>
      </c>
      <c r="B257" s="6" t="s">
        <v>17</v>
      </c>
      <c r="C257" s="13" t="s">
        <v>794</v>
      </c>
      <c r="D257" s="13" t="s">
        <v>110</v>
      </c>
      <c r="E257" s="13" t="s">
        <v>795</v>
      </c>
      <c r="F257" s="6" t="s">
        <v>39</v>
      </c>
      <c r="G257" s="7" t="s">
        <v>631</v>
      </c>
      <c r="H257" s="22" t="s">
        <v>23</v>
      </c>
      <c r="I257" s="22" t="s">
        <v>24</v>
      </c>
      <c r="J257" s="22" t="s">
        <v>25</v>
      </c>
      <c r="K257" s="36" t="n">
        <v>567333</v>
      </c>
      <c r="L257" s="15" t="s">
        <v>26</v>
      </c>
      <c r="M257" s="9" t="s">
        <v>27</v>
      </c>
      <c r="N257" s="16" t="n">
        <v>45413</v>
      </c>
      <c r="O257" s="37" t="n">
        <v>45535</v>
      </c>
      <c r="P257" s="13" t="s">
        <v>28</v>
      </c>
    </row>
    <row r="258" s="34" customFormat="true" ht="63.75" hidden="false" customHeight="false" outlineLevel="0" collapsed="false">
      <c r="A258" s="18" t="n">
        <v>2024</v>
      </c>
      <c r="B258" s="13" t="s">
        <v>17</v>
      </c>
      <c r="C258" s="13" t="s">
        <v>794</v>
      </c>
      <c r="D258" s="13" t="s">
        <v>449</v>
      </c>
      <c r="E258" s="13" t="s">
        <v>796</v>
      </c>
      <c r="F258" s="6" t="s">
        <v>797</v>
      </c>
      <c r="G258" s="7" t="s">
        <v>798</v>
      </c>
      <c r="H258" s="6" t="s">
        <v>23</v>
      </c>
      <c r="I258" s="6" t="s">
        <v>24</v>
      </c>
      <c r="J258" s="6" t="s">
        <v>25</v>
      </c>
      <c r="K258" s="36" t="n">
        <v>1200000</v>
      </c>
      <c r="L258" s="15" t="s">
        <v>26</v>
      </c>
      <c r="M258" s="9" t="s">
        <v>27</v>
      </c>
      <c r="N258" s="16" t="n">
        <v>45292</v>
      </c>
      <c r="O258" s="37" t="n">
        <v>45657</v>
      </c>
      <c r="P258" s="13" t="s">
        <v>28</v>
      </c>
    </row>
    <row r="259" s="34" customFormat="true" ht="63.75" hidden="false" customHeight="false" outlineLevel="0" collapsed="false">
      <c r="A259" s="6" t="n">
        <v>2024</v>
      </c>
      <c r="B259" s="6" t="s">
        <v>17</v>
      </c>
      <c r="C259" s="13" t="s">
        <v>794</v>
      </c>
      <c r="D259" s="13" t="s">
        <v>267</v>
      </c>
      <c r="E259" s="13" t="s">
        <v>799</v>
      </c>
      <c r="F259" s="6" t="s">
        <v>21</v>
      </c>
      <c r="G259" s="7" t="s">
        <v>800</v>
      </c>
      <c r="H259" s="13" t="s">
        <v>23</v>
      </c>
      <c r="I259" s="13" t="s">
        <v>24</v>
      </c>
      <c r="J259" s="13" t="s">
        <v>25</v>
      </c>
      <c r="K259" s="36" t="n">
        <v>900000</v>
      </c>
      <c r="L259" s="15" t="s">
        <v>26</v>
      </c>
      <c r="M259" s="9" t="s">
        <v>27</v>
      </c>
      <c r="N259" s="16" t="n">
        <v>45292</v>
      </c>
      <c r="O259" s="37" t="n">
        <v>45657</v>
      </c>
      <c r="P259" s="13" t="s">
        <v>28</v>
      </c>
    </row>
    <row r="260" s="34" customFormat="true" ht="76.5" hidden="false" customHeight="false" outlineLevel="0" collapsed="false">
      <c r="A260" s="13" t="n">
        <v>2024</v>
      </c>
      <c r="B260" s="6" t="s">
        <v>17</v>
      </c>
      <c r="C260" s="13" t="s">
        <v>176</v>
      </c>
      <c r="D260" s="13" t="s">
        <v>357</v>
      </c>
      <c r="E260" s="13" t="s">
        <v>724</v>
      </c>
      <c r="F260" s="6" t="s">
        <v>801</v>
      </c>
      <c r="G260" s="7" t="s">
        <v>802</v>
      </c>
      <c r="H260" s="22" t="s">
        <v>23</v>
      </c>
      <c r="I260" s="22" t="s">
        <v>24</v>
      </c>
      <c r="J260" s="22" t="s">
        <v>25</v>
      </c>
      <c r="K260" s="36" t="n">
        <v>1353252</v>
      </c>
      <c r="L260" s="15" t="s">
        <v>276</v>
      </c>
      <c r="M260" s="9" t="s">
        <v>27</v>
      </c>
      <c r="N260" s="16" t="n">
        <v>45292</v>
      </c>
      <c r="O260" s="37" t="n">
        <v>45657</v>
      </c>
      <c r="P260" s="13" t="s">
        <v>28</v>
      </c>
    </row>
    <row r="261" s="34" customFormat="true" ht="51" hidden="false" customHeight="false" outlineLevel="0" collapsed="false">
      <c r="A261" s="18" t="n">
        <v>2024</v>
      </c>
      <c r="B261" s="13" t="s">
        <v>17</v>
      </c>
      <c r="C261" s="13" t="s">
        <v>176</v>
      </c>
      <c r="D261" s="13" t="s">
        <v>385</v>
      </c>
      <c r="E261" s="13" t="s">
        <v>803</v>
      </c>
      <c r="F261" s="6" t="s">
        <v>105</v>
      </c>
      <c r="G261" s="7" t="s">
        <v>804</v>
      </c>
      <c r="H261" s="6" t="s">
        <v>23</v>
      </c>
      <c r="I261" s="6" t="s">
        <v>24</v>
      </c>
      <c r="J261" s="6" t="s">
        <v>25</v>
      </c>
      <c r="K261" s="36" t="n">
        <v>628800</v>
      </c>
      <c r="L261" s="15" t="s">
        <v>26</v>
      </c>
      <c r="M261" s="9" t="s">
        <v>27</v>
      </c>
      <c r="N261" s="16" t="n">
        <v>45292</v>
      </c>
      <c r="O261" s="37" t="n">
        <v>45657</v>
      </c>
      <c r="P261" s="13" t="s">
        <v>28</v>
      </c>
    </row>
    <row r="262" s="34" customFormat="true" ht="51" hidden="false" customHeight="false" outlineLevel="0" collapsed="false">
      <c r="A262" s="6" t="n">
        <v>2024</v>
      </c>
      <c r="B262" s="6" t="s">
        <v>17</v>
      </c>
      <c r="C262" s="13" t="s">
        <v>176</v>
      </c>
      <c r="D262" s="13" t="s">
        <v>255</v>
      </c>
      <c r="E262" s="13" t="s">
        <v>805</v>
      </c>
      <c r="F262" s="6" t="s">
        <v>806</v>
      </c>
      <c r="G262" s="7" t="s">
        <v>807</v>
      </c>
      <c r="H262" s="13" t="s">
        <v>23</v>
      </c>
      <c r="I262" s="13" t="s">
        <v>24</v>
      </c>
      <c r="J262" s="13" t="s">
        <v>25</v>
      </c>
      <c r="K262" s="36" t="n">
        <v>579710</v>
      </c>
      <c r="L262" s="15" t="s">
        <v>26</v>
      </c>
      <c r="M262" s="9" t="s">
        <v>27</v>
      </c>
      <c r="N262" s="16" t="n">
        <v>45292</v>
      </c>
      <c r="O262" s="37" t="n">
        <v>45443</v>
      </c>
      <c r="P262" s="13" t="s">
        <v>28</v>
      </c>
    </row>
    <row r="263" s="34" customFormat="true" ht="76.5" hidden="false" customHeight="false" outlineLevel="0" collapsed="false">
      <c r="A263" s="13" t="n">
        <v>2024</v>
      </c>
      <c r="B263" s="6" t="s">
        <v>17</v>
      </c>
      <c r="C263" s="13" t="s">
        <v>176</v>
      </c>
      <c r="D263" s="13" t="s">
        <v>325</v>
      </c>
      <c r="E263" s="13" t="s">
        <v>808</v>
      </c>
      <c r="F263" s="6" t="s">
        <v>155</v>
      </c>
      <c r="G263" s="7" t="s">
        <v>809</v>
      </c>
      <c r="H263" s="22" t="s">
        <v>23</v>
      </c>
      <c r="I263" s="22" t="s">
        <v>24</v>
      </c>
      <c r="J263" s="22" t="s">
        <v>25</v>
      </c>
      <c r="K263" s="36" t="n">
        <v>390000</v>
      </c>
      <c r="L263" s="15" t="s">
        <v>26</v>
      </c>
      <c r="M263" s="9" t="s">
        <v>27</v>
      </c>
      <c r="N263" s="16" t="n">
        <v>45383</v>
      </c>
      <c r="O263" s="37" t="n">
        <v>45473</v>
      </c>
      <c r="P263" s="13" t="s">
        <v>28</v>
      </c>
    </row>
    <row r="264" s="34" customFormat="true" ht="31.5" hidden="false" customHeight="true" outlineLevel="0" collapsed="false">
      <c r="A264" s="18" t="n">
        <v>2024</v>
      </c>
      <c r="B264" s="13" t="s">
        <v>17</v>
      </c>
      <c r="C264" s="13" t="s">
        <v>176</v>
      </c>
      <c r="D264" s="13" t="s">
        <v>165</v>
      </c>
      <c r="E264" s="13" t="s">
        <v>767</v>
      </c>
      <c r="F264" s="6" t="s">
        <v>39</v>
      </c>
      <c r="G264" s="7" t="s">
        <v>96</v>
      </c>
      <c r="H264" s="6" t="s">
        <v>23</v>
      </c>
      <c r="I264" s="6" t="s">
        <v>24</v>
      </c>
      <c r="J264" s="6" t="s">
        <v>25</v>
      </c>
      <c r="K264" s="36" t="n">
        <v>650000</v>
      </c>
      <c r="L264" s="15" t="s">
        <v>26</v>
      </c>
      <c r="M264" s="9" t="s">
        <v>27</v>
      </c>
      <c r="N264" s="16" t="n">
        <v>45383</v>
      </c>
      <c r="O264" s="37" t="n">
        <v>45412</v>
      </c>
      <c r="P264" s="13" t="s">
        <v>28</v>
      </c>
    </row>
    <row r="265" s="34" customFormat="true" ht="38.25" hidden="false" customHeight="false" outlineLevel="0" collapsed="false">
      <c r="A265" s="6" t="n">
        <v>2024</v>
      </c>
      <c r="B265" s="6" t="s">
        <v>17</v>
      </c>
      <c r="C265" s="13" t="s">
        <v>176</v>
      </c>
      <c r="D265" s="13" t="s">
        <v>794</v>
      </c>
      <c r="E265" s="13" t="s">
        <v>810</v>
      </c>
      <c r="F265" s="6" t="s">
        <v>87</v>
      </c>
      <c r="G265" s="7" t="s">
        <v>88</v>
      </c>
      <c r="H265" s="13" t="s">
        <v>23</v>
      </c>
      <c r="I265" s="13" t="s">
        <v>24</v>
      </c>
      <c r="J265" s="13" t="s">
        <v>25</v>
      </c>
      <c r="K265" s="36" t="n">
        <v>840000</v>
      </c>
      <c r="L265" s="15" t="s">
        <v>26</v>
      </c>
      <c r="M265" s="9" t="s">
        <v>27</v>
      </c>
      <c r="N265" s="16" t="n">
        <v>45413</v>
      </c>
      <c r="O265" s="37" t="n">
        <v>45535</v>
      </c>
      <c r="P265" s="13" t="s">
        <v>28</v>
      </c>
    </row>
    <row r="266" s="34" customFormat="true" ht="33" hidden="false" customHeight="true" outlineLevel="0" collapsed="false">
      <c r="A266" s="13" t="n">
        <v>2024</v>
      </c>
      <c r="B266" s="6" t="s">
        <v>17</v>
      </c>
      <c r="C266" s="13" t="s">
        <v>176</v>
      </c>
      <c r="D266" s="13" t="s">
        <v>168</v>
      </c>
      <c r="E266" s="13" t="s">
        <v>811</v>
      </c>
      <c r="F266" s="6" t="s">
        <v>105</v>
      </c>
      <c r="G266" s="7" t="s">
        <v>225</v>
      </c>
      <c r="H266" s="22" t="s">
        <v>23</v>
      </c>
      <c r="I266" s="22" t="s">
        <v>24</v>
      </c>
      <c r="J266" s="22" t="s">
        <v>25</v>
      </c>
      <c r="K266" s="36" t="n">
        <v>650000</v>
      </c>
      <c r="L266" s="15" t="s">
        <v>26</v>
      </c>
      <c r="M266" s="9" t="s">
        <v>27</v>
      </c>
      <c r="N266" s="16" t="n">
        <v>45413</v>
      </c>
      <c r="O266" s="37" t="n">
        <v>45535</v>
      </c>
      <c r="P266" s="13" t="s">
        <v>28</v>
      </c>
    </row>
    <row r="267" s="31" customFormat="true" ht="51" hidden="false" customHeight="false" outlineLevel="0" collapsed="false">
      <c r="A267" s="18" t="n">
        <v>2024</v>
      </c>
      <c r="B267" s="13" t="s">
        <v>17</v>
      </c>
      <c r="C267" s="13" t="s">
        <v>812</v>
      </c>
      <c r="D267" s="13" t="s">
        <v>813</v>
      </c>
      <c r="E267" s="13" t="s">
        <v>814</v>
      </c>
      <c r="F267" s="6" t="s">
        <v>815</v>
      </c>
      <c r="G267" s="7" t="s">
        <v>816</v>
      </c>
      <c r="H267" s="6" t="s">
        <v>23</v>
      </c>
      <c r="I267" s="6" t="s">
        <v>24</v>
      </c>
      <c r="J267" s="6" t="s">
        <v>25</v>
      </c>
      <c r="K267" s="36" t="n">
        <v>350000</v>
      </c>
      <c r="L267" s="15" t="s">
        <v>26</v>
      </c>
      <c r="M267" s="9" t="s">
        <v>27</v>
      </c>
      <c r="N267" s="16" t="n">
        <v>45383</v>
      </c>
      <c r="O267" s="37" t="n">
        <v>45657</v>
      </c>
      <c r="P267" s="13" t="s">
        <v>28</v>
      </c>
    </row>
    <row r="268" s="31" customFormat="true" ht="76.5" hidden="false" customHeight="false" outlineLevel="0" collapsed="false">
      <c r="A268" s="6" t="n">
        <v>2024</v>
      </c>
      <c r="B268" s="6" t="s">
        <v>17</v>
      </c>
      <c r="C268" s="13" t="s">
        <v>812</v>
      </c>
      <c r="D268" s="13" t="s">
        <v>147</v>
      </c>
      <c r="E268" s="13" t="s">
        <v>586</v>
      </c>
      <c r="F268" s="6" t="s">
        <v>155</v>
      </c>
      <c r="G268" s="7" t="s">
        <v>817</v>
      </c>
      <c r="H268" s="13" t="s">
        <v>23</v>
      </c>
      <c r="I268" s="13" t="s">
        <v>24</v>
      </c>
      <c r="J268" s="13" t="s">
        <v>25</v>
      </c>
      <c r="K268" s="36" t="n">
        <v>390000</v>
      </c>
      <c r="L268" s="15" t="s">
        <v>26</v>
      </c>
      <c r="M268" s="9" t="s">
        <v>27</v>
      </c>
      <c r="N268" s="16" t="n">
        <v>45352</v>
      </c>
      <c r="O268" s="37" t="n">
        <v>45443</v>
      </c>
      <c r="P268" s="13" t="s">
        <v>28</v>
      </c>
    </row>
    <row r="269" s="34" customFormat="true" ht="63.75" hidden="false" customHeight="false" outlineLevel="0" collapsed="false">
      <c r="A269" s="13" t="n">
        <v>2024</v>
      </c>
      <c r="B269" s="6" t="s">
        <v>17</v>
      </c>
      <c r="C269" s="13" t="s">
        <v>168</v>
      </c>
      <c r="D269" s="13" t="s">
        <v>367</v>
      </c>
      <c r="E269" s="13" t="s">
        <v>818</v>
      </c>
      <c r="F269" s="6" t="s">
        <v>91</v>
      </c>
      <c r="G269" s="7" t="s">
        <v>819</v>
      </c>
      <c r="H269" s="22" t="s">
        <v>23</v>
      </c>
      <c r="I269" s="22" t="s">
        <v>24</v>
      </c>
      <c r="J269" s="22" t="s">
        <v>25</v>
      </c>
      <c r="K269" s="36" t="n">
        <v>1150000</v>
      </c>
      <c r="L269" s="15" t="s">
        <v>26</v>
      </c>
      <c r="M269" s="9" t="s">
        <v>27</v>
      </c>
      <c r="N269" s="16" t="n">
        <v>45292</v>
      </c>
      <c r="O269" s="37" t="n">
        <v>45657</v>
      </c>
      <c r="P269" s="13" t="s">
        <v>28</v>
      </c>
    </row>
    <row r="270" s="34" customFormat="true" ht="25.5" hidden="false" customHeight="false" outlineLevel="0" collapsed="false">
      <c r="A270" s="18" t="n">
        <v>2024</v>
      </c>
      <c r="B270" s="13" t="s">
        <v>17</v>
      </c>
      <c r="C270" s="13" t="s">
        <v>168</v>
      </c>
      <c r="D270" s="13" t="s">
        <v>480</v>
      </c>
      <c r="E270" s="13" t="s">
        <v>820</v>
      </c>
      <c r="F270" s="6" t="s">
        <v>344</v>
      </c>
      <c r="G270" s="7" t="s">
        <v>821</v>
      </c>
      <c r="H270" s="6" t="s">
        <v>23</v>
      </c>
      <c r="I270" s="6" t="s">
        <v>24</v>
      </c>
      <c r="J270" s="6" t="s">
        <v>25</v>
      </c>
      <c r="K270" s="36" t="n">
        <v>667520</v>
      </c>
      <c r="L270" s="15" t="s">
        <v>26</v>
      </c>
      <c r="M270" s="9" t="s">
        <v>27</v>
      </c>
      <c r="N270" s="16" t="n">
        <v>45383</v>
      </c>
      <c r="O270" s="37" t="n">
        <v>45473</v>
      </c>
      <c r="P270" s="13" t="s">
        <v>28</v>
      </c>
    </row>
    <row r="271" s="34" customFormat="true" ht="89.25" hidden="false" customHeight="false" outlineLevel="0" collapsed="false">
      <c r="A271" s="6" t="n">
        <v>2024</v>
      </c>
      <c r="B271" s="6" t="s">
        <v>17</v>
      </c>
      <c r="C271" s="13" t="s">
        <v>168</v>
      </c>
      <c r="D271" s="13" t="s">
        <v>822</v>
      </c>
      <c r="E271" s="13" t="s">
        <v>823</v>
      </c>
      <c r="F271" s="6" t="s">
        <v>264</v>
      </c>
      <c r="G271" s="7" t="s">
        <v>265</v>
      </c>
      <c r="H271" s="13" t="s">
        <v>23</v>
      </c>
      <c r="I271" s="13" t="s">
        <v>24</v>
      </c>
      <c r="J271" s="13" t="s">
        <v>25</v>
      </c>
      <c r="K271" s="36" t="n">
        <v>1976107</v>
      </c>
      <c r="L271" s="15" t="s">
        <v>26</v>
      </c>
      <c r="M271" s="9" t="s">
        <v>27</v>
      </c>
      <c r="N271" s="16" t="n">
        <v>45292</v>
      </c>
      <c r="O271" s="37" t="n">
        <v>45657</v>
      </c>
      <c r="P271" s="13" t="s">
        <v>28</v>
      </c>
    </row>
    <row r="272" s="34" customFormat="true" ht="51" hidden="false" customHeight="false" outlineLevel="0" collapsed="false">
      <c r="A272" s="13" t="n">
        <v>2024</v>
      </c>
      <c r="B272" s="6" t="s">
        <v>17</v>
      </c>
      <c r="C272" s="13" t="s">
        <v>168</v>
      </c>
      <c r="D272" s="13" t="s">
        <v>824</v>
      </c>
      <c r="E272" s="13" t="s">
        <v>825</v>
      </c>
      <c r="F272" s="6" t="s">
        <v>117</v>
      </c>
      <c r="G272" s="7" t="s">
        <v>826</v>
      </c>
      <c r="H272" s="22" t="s">
        <v>23</v>
      </c>
      <c r="I272" s="22" t="s">
        <v>24</v>
      </c>
      <c r="J272" s="22" t="s">
        <v>25</v>
      </c>
      <c r="K272" s="36" t="n">
        <v>1200224</v>
      </c>
      <c r="L272" s="15" t="s">
        <v>26</v>
      </c>
      <c r="M272" s="9" t="s">
        <v>27</v>
      </c>
      <c r="N272" s="16" t="n">
        <v>45292</v>
      </c>
      <c r="O272" s="37" t="n">
        <v>45657</v>
      </c>
      <c r="P272" s="13" t="s">
        <v>28</v>
      </c>
    </row>
    <row r="273" s="34" customFormat="true" ht="51" hidden="false" customHeight="false" outlineLevel="0" collapsed="false">
      <c r="A273" s="18" t="n">
        <v>2024</v>
      </c>
      <c r="B273" s="13" t="s">
        <v>17</v>
      </c>
      <c r="C273" s="13" t="s">
        <v>168</v>
      </c>
      <c r="D273" s="13" t="s">
        <v>165</v>
      </c>
      <c r="E273" s="13" t="s">
        <v>827</v>
      </c>
      <c r="F273" s="6" t="s">
        <v>344</v>
      </c>
      <c r="G273" s="7" t="s">
        <v>828</v>
      </c>
      <c r="H273" s="6" t="s">
        <v>23</v>
      </c>
      <c r="I273" s="6" t="s">
        <v>24</v>
      </c>
      <c r="J273" s="6" t="s">
        <v>25</v>
      </c>
      <c r="K273" s="36" t="n">
        <v>817440</v>
      </c>
      <c r="L273" s="15" t="s">
        <v>26</v>
      </c>
      <c r="M273" s="9" t="s">
        <v>27</v>
      </c>
      <c r="N273" s="16" t="n">
        <v>45292</v>
      </c>
      <c r="O273" s="37" t="n">
        <v>45657</v>
      </c>
      <c r="P273" s="13" t="s">
        <v>28</v>
      </c>
    </row>
    <row r="274" s="34" customFormat="true" ht="63.75" hidden="false" customHeight="false" outlineLevel="0" collapsed="false">
      <c r="A274" s="6" t="n">
        <v>2024</v>
      </c>
      <c r="B274" s="6" t="s">
        <v>17</v>
      </c>
      <c r="C274" s="13" t="s">
        <v>829</v>
      </c>
      <c r="D274" s="13" t="s">
        <v>830</v>
      </c>
      <c r="E274" s="13" t="s">
        <v>831</v>
      </c>
      <c r="F274" s="6" t="s">
        <v>832</v>
      </c>
      <c r="G274" s="7" t="s">
        <v>833</v>
      </c>
      <c r="H274" s="13" t="s">
        <v>23</v>
      </c>
      <c r="I274" s="13" t="s">
        <v>24</v>
      </c>
      <c r="J274" s="13" t="s">
        <v>25</v>
      </c>
      <c r="K274" s="36" t="n">
        <v>240000</v>
      </c>
      <c r="L274" s="15" t="s">
        <v>26</v>
      </c>
      <c r="M274" s="9" t="s">
        <v>27</v>
      </c>
      <c r="N274" s="16" t="n">
        <v>45323</v>
      </c>
      <c r="O274" s="37" t="n">
        <v>45626</v>
      </c>
      <c r="P274" s="13" t="s">
        <v>28</v>
      </c>
    </row>
    <row r="275" s="34" customFormat="true" ht="63.75" hidden="false" customHeight="false" outlineLevel="0" collapsed="false">
      <c r="A275" s="13" t="n">
        <v>2024</v>
      </c>
      <c r="B275" s="13" t="s">
        <v>17</v>
      </c>
      <c r="C275" s="13" t="s">
        <v>834</v>
      </c>
      <c r="D275" s="13" t="s">
        <v>835</v>
      </c>
      <c r="E275" s="13" t="s">
        <v>836</v>
      </c>
      <c r="F275" s="6" t="s">
        <v>344</v>
      </c>
      <c r="G275" s="7" t="s">
        <v>837</v>
      </c>
      <c r="H275" s="6" t="s">
        <v>23</v>
      </c>
      <c r="I275" s="6" t="s">
        <v>24</v>
      </c>
      <c r="J275" s="6" t="s">
        <v>25</v>
      </c>
      <c r="K275" s="36" t="n">
        <v>704256</v>
      </c>
      <c r="L275" s="15" t="s">
        <v>26</v>
      </c>
      <c r="M275" s="9" t="s">
        <v>27</v>
      </c>
      <c r="N275" s="16" t="n">
        <v>45292</v>
      </c>
      <c r="O275" s="37" t="n">
        <v>45657</v>
      </c>
      <c r="P275" s="13" t="s">
        <v>28</v>
      </c>
    </row>
    <row r="276" s="34" customFormat="true" ht="89.25" hidden="false" customHeight="false" outlineLevel="0" collapsed="false">
      <c r="A276" s="18" t="n">
        <v>2024</v>
      </c>
      <c r="B276" s="6" t="s">
        <v>17</v>
      </c>
      <c r="C276" s="13" t="s">
        <v>524</v>
      </c>
      <c r="D276" s="13" t="s">
        <v>114</v>
      </c>
      <c r="E276" s="13" t="s">
        <v>838</v>
      </c>
      <c r="F276" s="6" t="s">
        <v>839</v>
      </c>
      <c r="G276" s="7" t="s">
        <v>413</v>
      </c>
      <c r="H276" s="22" t="s">
        <v>23</v>
      </c>
      <c r="I276" s="22" t="s">
        <v>24</v>
      </c>
      <c r="J276" s="22" t="s">
        <v>25</v>
      </c>
      <c r="K276" s="36" t="n">
        <v>817712</v>
      </c>
      <c r="L276" s="15" t="s">
        <v>26</v>
      </c>
      <c r="M276" s="9" t="s">
        <v>27</v>
      </c>
      <c r="N276" s="16" t="n">
        <v>45364</v>
      </c>
      <c r="O276" s="37" t="n">
        <v>45459</v>
      </c>
      <c r="P276" s="13" t="s">
        <v>28</v>
      </c>
    </row>
    <row r="277" s="34" customFormat="true" ht="38.25" hidden="false" customHeight="false" outlineLevel="0" collapsed="false">
      <c r="A277" s="6" t="n">
        <v>2024</v>
      </c>
      <c r="B277" s="6" t="s">
        <v>17</v>
      </c>
      <c r="C277" s="13" t="s">
        <v>840</v>
      </c>
      <c r="D277" s="13" t="s">
        <v>840</v>
      </c>
      <c r="E277" s="13" t="s">
        <v>841</v>
      </c>
      <c r="F277" s="6" t="s">
        <v>713</v>
      </c>
      <c r="G277" s="7" t="s">
        <v>842</v>
      </c>
      <c r="H277" s="13" t="s">
        <v>23</v>
      </c>
      <c r="I277" s="13" t="s">
        <v>24</v>
      </c>
      <c r="J277" s="13" t="s">
        <v>25</v>
      </c>
      <c r="K277" s="36" t="n">
        <v>650000</v>
      </c>
      <c r="L277" s="15" t="s">
        <v>26</v>
      </c>
      <c r="M277" s="9" t="s">
        <v>27</v>
      </c>
      <c r="N277" s="16" t="n">
        <v>45383</v>
      </c>
      <c r="O277" s="37" t="n">
        <v>45473</v>
      </c>
      <c r="P277" s="13" t="s">
        <v>28</v>
      </c>
    </row>
    <row r="278" s="34" customFormat="true" ht="38.25" hidden="false" customHeight="false" outlineLevel="0" collapsed="false">
      <c r="A278" s="13" t="n">
        <v>2024</v>
      </c>
      <c r="B278" s="6" t="s">
        <v>17</v>
      </c>
      <c r="C278" s="13" t="s">
        <v>642</v>
      </c>
      <c r="D278" s="13" t="s">
        <v>843</v>
      </c>
      <c r="E278" s="13" t="s">
        <v>844</v>
      </c>
      <c r="F278" s="6" t="s">
        <v>34</v>
      </c>
      <c r="G278" s="7" t="s">
        <v>35</v>
      </c>
      <c r="H278" s="22" t="s">
        <v>23</v>
      </c>
      <c r="I278" s="22" t="s">
        <v>24</v>
      </c>
      <c r="J278" s="22" t="s">
        <v>25</v>
      </c>
      <c r="K278" s="36" t="n">
        <v>735000</v>
      </c>
      <c r="L278" s="15" t="s">
        <v>26</v>
      </c>
      <c r="M278" s="9" t="s">
        <v>27</v>
      </c>
      <c r="N278" s="16" t="n">
        <v>45413</v>
      </c>
      <c r="O278" s="37" t="n">
        <v>45473</v>
      </c>
      <c r="P278" s="13" t="s">
        <v>28</v>
      </c>
    </row>
    <row r="279" s="34" customFormat="true" ht="63.75" hidden="false" customHeight="false" outlineLevel="0" collapsed="false">
      <c r="A279" s="18" t="n">
        <v>2024</v>
      </c>
      <c r="B279" s="13" t="s">
        <v>17</v>
      </c>
      <c r="C279" s="13" t="s">
        <v>296</v>
      </c>
      <c r="D279" s="13" t="s">
        <v>845</v>
      </c>
      <c r="E279" s="13" t="s">
        <v>846</v>
      </c>
      <c r="F279" s="6" t="s">
        <v>100</v>
      </c>
      <c r="G279" s="7" t="s">
        <v>847</v>
      </c>
      <c r="H279" s="6" t="s">
        <v>23</v>
      </c>
      <c r="I279" s="6" t="s">
        <v>24</v>
      </c>
      <c r="J279" s="6" t="s">
        <v>25</v>
      </c>
      <c r="K279" s="36" t="n">
        <v>392000</v>
      </c>
      <c r="L279" s="15" t="s">
        <v>26</v>
      </c>
      <c r="M279" s="9" t="s">
        <v>27</v>
      </c>
      <c r="N279" s="16" t="n">
        <v>45292</v>
      </c>
      <c r="O279" s="37" t="n">
        <v>45626</v>
      </c>
      <c r="P279" s="13" t="s">
        <v>28</v>
      </c>
    </row>
    <row r="280" s="34" customFormat="true" ht="63.75" hidden="false" customHeight="false" outlineLevel="0" collapsed="false">
      <c r="A280" s="6" t="n">
        <v>2024</v>
      </c>
      <c r="B280" s="6" t="s">
        <v>17</v>
      </c>
      <c r="C280" s="13" t="s">
        <v>848</v>
      </c>
      <c r="D280" s="13" t="s">
        <v>556</v>
      </c>
      <c r="E280" s="13" t="s">
        <v>849</v>
      </c>
      <c r="F280" s="6" t="s">
        <v>117</v>
      </c>
      <c r="G280" s="7" t="s">
        <v>850</v>
      </c>
      <c r="H280" s="13" t="s">
        <v>23</v>
      </c>
      <c r="I280" s="13" t="s">
        <v>24</v>
      </c>
      <c r="J280" s="13" t="s">
        <v>25</v>
      </c>
      <c r="K280" s="36" t="n">
        <v>1300000</v>
      </c>
      <c r="L280" s="15" t="s">
        <v>26</v>
      </c>
      <c r="M280" s="9" t="s">
        <v>27</v>
      </c>
      <c r="N280" s="16" t="n">
        <v>45292</v>
      </c>
      <c r="O280" s="37" t="n">
        <v>45657</v>
      </c>
      <c r="P280" s="13" t="s">
        <v>28</v>
      </c>
    </row>
    <row r="281" s="34" customFormat="true" ht="25.5" hidden="false" customHeight="false" outlineLevel="0" collapsed="false">
      <c r="A281" s="13" t="n">
        <v>2024</v>
      </c>
      <c r="B281" s="6" t="s">
        <v>17</v>
      </c>
      <c r="C281" s="13" t="s">
        <v>612</v>
      </c>
      <c r="D281" s="13" t="s">
        <v>682</v>
      </c>
      <c r="E281" s="13" t="s">
        <v>851</v>
      </c>
      <c r="F281" s="6" t="s">
        <v>39</v>
      </c>
      <c r="G281" s="7" t="s">
        <v>96</v>
      </c>
      <c r="H281" s="22" t="s">
        <v>23</v>
      </c>
      <c r="I281" s="22" t="s">
        <v>24</v>
      </c>
      <c r="J281" s="22" t="s">
        <v>25</v>
      </c>
      <c r="K281" s="36" t="n">
        <v>650000</v>
      </c>
      <c r="L281" s="15" t="s">
        <v>26</v>
      </c>
      <c r="M281" s="9" t="s">
        <v>27</v>
      </c>
      <c r="N281" s="16" t="n">
        <v>45413</v>
      </c>
      <c r="O281" s="37" t="n">
        <v>45535</v>
      </c>
      <c r="P281" s="13" t="s">
        <v>28</v>
      </c>
    </row>
    <row r="282" s="34" customFormat="true" ht="51" hidden="false" customHeight="false" outlineLevel="0" collapsed="false">
      <c r="A282" s="18" t="n">
        <v>2024</v>
      </c>
      <c r="B282" s="13" t="s">
        <v>17</v>
      </c>
      <c r="C282" s="13" t="s">
        <v>612</v>
      </c>
      <c r="D282" s="13" t="s">
        <v>682</v>
      </c>
      <c r="E282" s="13" t="s">
        <v>851</v>
      </c>
      <c r="F282" s="6" t="s">
        <v>852</v>
      </c>
      <c r="G282" s="7" t="s">
        <v>853</v>
      </c>
      <c r="H282" s="6" t="s">
        <v>23</v>
      </c>
      <c r="I282" s="6" t="s">
        <v>24</v>
      </c>
      <c r="J282" s="6" t="s">
        <v>25</v>
      </c>
      <c r="K282" s="36" t="n">
        <v>460000</v>
      </c>
      <c r="L282" s="15" t="s">
        <v>854</v>
      </c>
      <c r="M282" s="9" t="s">
        <v>27</v>
      </c>
      <c r="N282" s="16" t="n">
        <v>45401</v>
      </c>
      <c r="O282" s="37" t="n">
        <v>45402</v>
      </c>
      <c r="P282" s="13" t="s">
        <v>28</v>
      </c>
    </row>
    <row r="283" s="34" customFormat="true" ht="51" hidden="false" customHeight="false" outlineLevel="0" collapsed="false">
      <c r="A283" s="6" t="n">
        <v>2024</v>
      </c>
      <c r="B283" s="6" t="s">
        <v>17</v>
      </c>
      <c r="C283" s="13" t="s">
        <v>612</v>
      </c>
      <c r="D283" s="13" t="s">
        <v>168</v>
      </c>
      <c r="E283" s="13" t="s">
        <v>855</v>
      </c>
      <c r="F283" s="6" t="s">
        <v>155</v>
      </c>
      <c r="G283" s="7" t="s">
        <v>856</v>
      </c>
      <c r="H283" s="13" t="s">
        <v>23</v>
      </c>
      <c r="I283" s="13" t="s">
        <v>24</v>
      </c>
      <c r="J283" s="13" t="s">
        <v>25</v>
      </c>
      <c r="K283" s="36" t="n">
        <v>360000</v>
      </c>
      <c r="L283" s="15" t="s">
        <v>26</v>
      </c>
      <c r="M283" s="9" t="s">
        <v>27</v>
      </c>
      <c r="N283" s="16" t="n">
        <v>45341</v>
      </c>
      <c r="O283" s="37" t="n">
        <v>45626</v>
      </c>
      <c r="P283" s="13" t="s">
        <v>28</v>
      </c>
    </row>
    <row r="284" s="34" customFormat="true" ht="38.25" hidden="false" customHeight="false" outlineLevel="0" collapsed="false">
      <c r="A284" s="18" t="n">
        <v>2024</v>
      </c>
      <c r="B284" s="13" t="s">
        <v>17</v>
      </c>
      <c r="C284" s="13" t="s">
        <v>590</v>
      </c>
      <c r="D284" s="13" t="s">
        <v>590</v>
      </c>
      <c r="E284" s="13" t="s">
        <v>857</v>
      </c>
      <c r="F284" s="6" t="s">
        <v>858</v>
      </c>
      <c r="G284" s="7" t="s">
        <v>859</v>
      </c>
      <c r="H284" s="6" t="s">
        <v>23</v>
      </c>
      <c r="I284" s="6" t="s">
        <v>24</v>
      </c>
      <c r="J284" s="6" t="s">
        <v>25</v>
      </c>
      <c r="K284" s="36" t="n">
        <v>920000</v>
      </c>
      <c r="L284" s="15" t="s">
        <v>26</v>
      </c>
      <c r="M284" s="9" t="s">
        <v>27</v>
      </c>
      <c r="N284" s="16" t="n">
        <v>45413</v>
      </c>
      <c r="O284" s="37" t="n">
        <v>45535</v>
      </c>
      <c r="P284" s="13" t="s">
        <v>28</v>
      </c>
    </row>
    <row r="285" s="34" customFormat="true" ht="38.25" hidden="false" customHeight="false" outlineLevel="0" collapsed="false">
      <c r="A285" s="6" t="n">
        <v>2024</v>
      </c>
      <c r="B285" s="6" t="s">
        <v>17</v>
      </c>
      <c r="C285" s="13" t="s">
        <v>860</v>
      </c>
      <c r="D285" s="13" t="s">
        <v>296</v>
      </c>
      <c r="E285" s="13" t="s">
        <v>557</v>
      </c>
      <c r="F285" s="6" t="s">
        <v>105</v>
      </c>
      <c r="G285" s="7" t="s">
        <v>861</v>
      </c>
      <c r="H285" s="13" t="s">
        <v>23</v>
      </c>
      <c r="I285" s="13" t="s">
        <v>24</v>
      </c>
      <c r="J285" s="13" t="s">
        <v>25</v>
      </c>
      <c r="K285" s="36" t="n">
        <v>650000</v>
      </c>
      <c r="L285" s="15" t="s">
        <v>26</v>
      </c>
      <c r="M285" s="9" t="s">
        <v>27</v>
      </c>
      <c r="N285" s="16" t="n">
        <v>45292</v>
      </c>
      <c r="O285" s="37" t="n">
        <v>45657</v>
      </c>
      <c r="P285" s="13" t="s">
        <v>28</v>
      </c>
    </row>
    <row r="286" s="34" customFormat="true" ht="38.25" hidden="false" customHeight="false" outlineLevel="0" collapsed="false">
      <c r="A286" s="13" t="n">
        <v>2024</v>
      </c>
      <c r="B286" s="6" t="s">
        <v>17</v>
      </c>
      <c r="C286" s="13" t="s">
        <v>862</v>
      </c>
      <c r="D286" s="13" t="s">
        <v>863</v>
      </c>
      <c r="E286" s="13" t="s">
        <v>864</v>
      </c>
      <c r="F286" s="6" t="s">
        <v>865</v>
      </c>
      <c r="G286" s="7" t="s">
        <v>866</v>
      </c>
      <c r="H286" s="22" t="s">
        <v>23</v>
      </c>
      <c r="I286" s="22" t="s">
        <v>24</v>
      </c>
      <c r="J286" s="22" t="s">
        <v>25</v>
      </c>
      <c r="K286" s="36" t="n">
        <v>650000</v>
      </c>
      <c r="L286" s="15" t="s">
        <v>26</v>
      </c>
      <c r="M286" s="9" t="s">
        <v>27</v>
      </c>
      <c r="N286" s="16" t="n">
        <v>45292</v>
      </c>
      <c r="O286" s="37" t="n">
        <v>45657</v>
      </c>
      <c r="P286" s="13" t="s">
        <v>28</v>
      </c>
    </row>
    <row r="287" s="34" customFormat="true" ht="89.25" hidden="false" customHeight="false" outlineLevel="0" collapsed="false">
      <c r="A287" s="18" t="n">
        <v>2024</v>
      </c>
      <c r="B287" s="13" t="s">
        <v>17</v>
      </c>
      <c r="C287" s="13" t="s">
        <v>862</v>
      </c>
      <c r="D287" s="13" t="s">
        <v>867</v>
      </c>
      <c r="E287" s="13" t="s">
        <v>775</v>
      </c>
      <c r="F287" s="6" t="s">
        <v>313</v>
      </c>
      <c r="G287" s="7" t="s">
        <v>868</v>
      </c>
      <c r="H287" s="6" t="s">
        <v>23</v>
      </c>
      <c r="I287" s="6" t="s">
        <v>24</v>
      </c>
      <c r="J287" s="6" t="s">
        <v>25</v>
      </c>
      <c r="K287" s="36" t="n">
        <v>2457644</v>
      </c>
      <c r="L287" s="15" t="s">
        <v>26</v>
      </c>
      <c r="M287" s="9" t="s">
        <v>27</v>
      </c>
      <c r="N287" s="16" t="n">
        <v>45292</v>
      </c>
      <c r="O287" s="37" t="n">
        <v>45657</v>
      </c>
      <c r="P287" s="13" t="s">
        <v>28</v>
      </c>
    </row>
    <row r="288" s="34" customFormat="true" ht="76.5" hidden="false" customHeight="false" outlineLevel="0" collapsed="false">
      <c r="A288" s="6" t="n">
        <v>2024</v>
      </c>
      <c r="B288" s="6" t="s">
        <v>17</v>
      </c>
      <c r="C288" s="13" t="s">
        <v>869</v>
      </c>
      <c r="D288" s="13" t="s">
        <v>165</v>
      </c>
      <c r="E288" s="13" t="s">
        <v>870</v>
      </c>
      <c r="F288" s="6" t="s">
        <v>124</v>
      </c>
      <c r="G288" s="7" t="s">
        <v>125</v>
      </c>
      <c r="H288" s="6" t="s">
        <v>23</v>
      </c>
      <c r="I288" s="6" t="s">
        <v>24</v>
      </c>
      <c r="J288" s="6" t="s">
        <v>25</v>
      </c>
      <c r="K288" s="36" t="n">
        <v>730000</v>
      </c>
      <c r="L288" s="15" t="s">
        <v>26</v>
      </c>
      <c r="M288" s="9" t="s">
        <v>27</v>
      </c>
      <c r="N288" s="16" t="n">
        <v>45292</v>
      </c>
      <c r="O288" s="37" t="n">
        <v>45657</v>
      </c>
      <c r="P288" s="13" t="s">
        <v>28</v>
      </c>
    </row>
    <row r="289" s="34" customFormat="true" ht="38.25" hidden="false" customHeight="false" outlineLevel="0" collapsed="false">
      <c r="A289" s="13" t="n">
        <v>2024</v>
      </c>
      <c r="B289" s="6" t="s">
        <v>17</v>
      </c>
      <c r="C289" s="13" t="s">
        <v>145</v>
      </c>
      <c r="D289" s="13" t="s">
        <v>502</v>
      </c>
      <c r="E289" s="13" t="s">
        <v>871</v>
      </c>
      <c r="F289" s="6" t="s">
        <v>34</v>
      </c>
      <c r="G289" s="7" t="s">
        <v>35</v>
      </c>
      <c r="H289" s="13" t="s">
        <v>23</v>
      </c>
      <c r="I289" s="13" t="s">
        <v>24</v>
      </c>
      <c r="J289" s="13" t="s">
        <v>25</v>
      </c>
      <c r="K289" s="36" t="n">
        <v>735000</v>
      </c>
      <c r="L289" s="15" t="s">
        <v>26</v>
      </c>
      <c r="M289" s="9" t="s">
        <v>27</v>
      </c>
      <c r="N289" s="16" t="n">
        <v>45413</v>
      </c>
      <c r="O289" s="37" t="n">
        <v>45473</v>
      </c>
      <c r="P289" s="13" t="s">
        <v>28</v>
      </c>
    </row>
    <row r="290" s="34" customFormat="true" ht="63.75" hidden="false" customHeight="false" outlineLevel="0" collapsed="false">
      <c r="A290" s="18" t="n">
        <v>2024</v>
      </c>
      <c r="B290" s="13" t="s">
        <v>17</v>
      </c>
      <c r="C290" s="13" t="s">
        <v>872</v>
      </c>
      <c r="D290" s="13" t="s">
        <v>873</v>
      </c>
      <c r="E290" s="13" t="s">
        <v>874</v>
      </c>
      <c r="F290" s="6" t="s">
        <v>875</v>
      </c>
      <c r="G290" s="7" t="s">
        <v>876</v>
      </c>
      <c r="H290" s="22" t="s">
        <v>23</v>
      </c>
      <c r="I290" s="22" t="s">
        <v>24</v>
      </c>
      <c r="J290" s="22" t="s">
        <v>25</v>
      </c>
      <c r="K290" s="36" t="n">
        <v>1043000</v>
      </c>
      <c r="L290" s="15" t="s">
        <v>26</v>
      </c>
      <c r="M290" s="9" t="s">
        <v>27</v>
      </c>
      <c r="N290" s="16" t="n">
        <v>45292</v>
      </c>
      <c r="O290" s="37" t="n">
        <v>45657</v>
      </c>
      <c r="P290" s="13" t="s">
        <v>28</v>
      </c>
    </row>
    <row r="291" s="34" customFormat="true" ht="76.5" hidden="false" customHeight="false" outlineLevel="0" collapsed="false">
      <c r="A291" s="6" t="n">
        <v>2024</v>
      </c>
      <c r="B291" s="6" t="s">
        <v>17</v>
      </c>
      <c r="C291" s="13" t="s">
        <v>872</v>
      </c>
      <c r="D291" s="13" t="s">
        <v>267</v>
      </c>
      <c r="E291" s="13" t="s">
        <v>326</v>
      </c>
      <c r="F291" s="6" t="s">
        <v>39</v>
      </c>
      <c r="G291" s="7" t="s">
        <v>631</v>
      </c>
      <c r="H291" s="6" t="s">
        <v>23</v>
      </c>
      <c r="I291" s="6" t="s">
        <v>24</v>
      </c>
      <c r="J291" s="6" t="s">
        <v>25</v>
      </c>
      <c r="K291" s="36" t="n">
        <v>817712</v>
      </c>
      <c r="L291" s="15" t="s">
        <v>26</v>
      </c>
      <c r="M291" s="9" t="s">
        <v>27</v>
      </c>
      <c r="N291" s="16" t="n">
        <v>45413</v>
      </c>
      <c r="O291" s="37" t="n">
        <v>45535</v>
      </c>
      <c r="P291" s="13" t="s">
        <v>28</v>
      </c>
    </row>
    <row r="292" s="34" customFormat="true" ht="76.5" hidden="false" customHeight="false" outlineLevel="0" collapsed="false">
      <c r="A292" s="13" t="n">
        <v>2024</v>
      </c>
      <c r="B292" s="6" t="s">
        <v>17</v>
      </c>
      <c r="C292" s="13" t="s">
        <v>130</v>
      </c>
      <c r="D292" s="13" t="s">
        <v>165</v>
      </c>
      <c r="E292" s="13" t="s">
        <v>877</v>
      </c>
      <c r="F292" s="6" t="s">
        <v>878</v>
      </c>
      <c r="G292" s="7" t="s">
        <v>879</v>
      </c>
      <c r="H292" s="13" t="s">
        <v>23</v>
      </c>
      <c r="I292" s="13" t="s">
        <v>24</v>
      </c>
      <c r="J292" s="13" t="s">
        <v>25</v>
      </c>
      <c r="K292" s="36" t="n">
        <v>1362400</v>
      </c>
      <c r="L292" s="15" t="s">
        <v>26</v>
      </c>
      <c r="M292" s="9" t="s">
        <v>27</v>
      </c>
      <c r="N292" s="16" t="n">
        <v>45352</v>
      </c>
      <c r="O292" s="37" t="n">
        <v>45657</v>
      </c>
      <c r="P292" s="13" t="s">
        <v>28</v>
      </c>
    </row>
    <row r="293" s="34" customFormat="true" ht="38.25" hidden="false" customHeight="false" outlineLevel="0" collapsed="false">
      <c r="A293" s="18" t="n">
        <v>2024</v>
      </c>
      <c r="B293" s="13" t="s">
        <v>17</v>
      </c>
      <c r="C293" s="13" t="s">
        <v>115</v>
      </c>
      <c r="D293" s="13" t="s">
        <v>880</v>
      </c>
      <c r="E293" s="13" t="s">
        <v>881</v>
      </c>
      <c r="F293" s="6" t="s">
        <v>34</v>
      </c>
      <c r="G293" s="7" t="s">
        <v>35</v>
      </c>
      <c r="H293" s="22" t="s">
        <v>23</v>
      </c>
      <c r="I293" s="22" t="s">
        <v>24</v>
      </c>
      <c r="J293" s="22" t="s">
        <v>25</v>
      </c>
      <c r="K293" s="36" t="n">
        <v>735000</v>
      </c>
      <c r="L293" s="15" t="s">
        <v>26</v>
      </c>
      <c r="M293" s="9" t="s">
        <v>27</v>
      </c>
      <c r="N293" s="16" t="n">
        <v>45413</v>
      </c>
      <c r="O293" s="37" t="n">
        <v>45473</v>
      </c>
      <c r="P293" s="13" t="s">
        <v>28</v>
      </c>
    </row>
    <row r="294" s="34" customFormat="true" ht="51" hidden="false" customHeight="false" outlineLevel="0" collapsed="false">
      <c r="A294" s="6" t="n">
        <v>2024</v>
      </c>
      <c r="B294" s="6" t="s">
        <v>17</v>
      </c>
      <c r="C294" s="13" t="s">
        <v>882</v>
      </c>
      <c r="D294" s="13" t="s">
        <v>883</v>
      </c>
      <c r="E294" s="13" t="s">
        <v>884</v>
      </c>
      <c r="F294" s="6" t="s">
        <v>39</v>
      </c>
      <c r="G294" s="7" t="s">
        <v>59</v>
      </c>
      <c r="H294" s="6" t="s">
        <v>23</v>
      </c>
      <c r="I294" s="6" t="s">
        <v>24</v>
      </c>
      <c r="J294" s="6" t="s">
        <v>25</v>
      </c>
      <c r="K294" s="36" t="n">
        <v>750000</v>
      </c>
      <c r="L294" s="15" t="s">
        <v>26</v>
      </c>
      <c r="M294" s="9" t="s">
        <v>27</v>
      </c>
      <c r="N294" s="16" t="n">
        <v>45413</v>
      </c>
      <c r="O294" s="37" t="n">
        <v>45473</v>
      </c>
      <c r="P294" s="13" t="s">
        <v>28</v>
      </c>
    </row>
    <row r="295" s="34" customFormat="true" ht="51" hidden="false" customHeight="false" outlineLevel="0" collapsed="false">
      <c r="A295" s="13" t="n">
        <v>2024</v>
      </c>
      <c r="B295" s="6" t="s">
        <v>17</v>
      </c>
      <c r="C295" s="13" t="s">
        <v>885</v>
      </c>
      <c r="D295" s="13" t="s">
        <v>168</v>
      </c>
      <c r="E295" s="13" t="s">
        <v>886</v>
      </c>
      <c r="F295" s="6" t="s">
        <v>887</v>
      </c>
      <c r="G295" s="7" t="s">
        <v>888</v>
      </c>
      <c r="H295" s="13" t="s">
        <v>23</v>
      </c>
      <c r="I295" s="13" t="s">
        <v>24</v>
      </c>
      <c r="J295" s="13" t="s">
        <v>25</v>
      </c>
      <c r="K295" s="42" t="n">
        <v>1000000</v>
      </c>
      <c r="L295" s="15" t="s">
        <v>26</v>
      </c>
      <c r="M295" s="9" t="s">
        <v>27</v>
      </c>
      <c r="N295" s="16" t="n">
        <v>45292</v>
      </c>
      <c r="O295" s="37" t="n">
        <v>45657</v>
      </c>
      <c r="P295" s="13" t="s">
        <v>28</v>
      </c>
    </row>
    <row r="296" customFormat="false" ht="12.75" hidden="false" customHeight="false" outlineLevel="0" collapsed="false">
      <c r="A296" s="43"/>
      <c r="B296" s="44"/>
      <c r="C296" s="44"/>
      <c r="D296" s="44"/>
      <c r="E296" s="44"/>
      <c r="F296" s="44"/>
      <c r="G296" s="45"/>
      <c r="H296" s="45"/>
      <c r="I296" s="44"/>
      <c r="J296" s="44"/>
      <c r="K296" s="46"/>
      <c r="L296" s="46"/>
      <c r="M296" s="46"/>
      <c r="N296" s="44"/>
      <c r="O296" s="44"/>
      <c r="P296" s="47"/>
    </row>
    <row r="297" customFormat="false" ht="12.75" hidden="false" customHeight="false" outlineLevel="0" collapsed="false">
      <c r="A297" s="48"/>
      <c r="B297" s="49"/>
      <c r="C297" s="49"/>
      <c r="D297" s="49"/>
      <c r="E297" s="49"/>
      <c r="F297" s="49"/>
      <c r="G297" s="50"/>
      <c r="H297" s="50"/>
      <c r="I297" s="49"/>
      <c r="J297" s="49"/>
      <c r="K297" s="51"/>
      <c r="L297" s="51"/>
      <c r="M297" s="51"/>
      <c r="N297" s="49"/>
      <c r="O297" s="49"/>
      <c r="P297" s="52"/>
    </row>
    <row r="298" customFormat="false" ht="12.75" hidden="false" customHeight="false" outlineLevel="0" collapsed="false">
      <c r="G298" s="53"/>
      <c r="H298" s="53"/>
    </row>
    <row r="299" customFormat="false" ht="12.75" hidden="false" customHeight="false" outlineLevel="0" collapsed="false">
      <c r="G299" s="53"/>
      <c r="H299" s="53"/>
    </row>
    <row r="300" customFormat="false" ht="12.75" hidden="false" customHeight="false" outlineLevel="0" collapsed="false">
      <c r="G300" s="53"/>
      <c r="H300" s="53"/>
    </row>
    <row r="301" customFormat="false" ht="12.75" hidden="false" customHeight="false" outlineLevel="0" collapsed="false">
      <c r="G301" s="53"/>
      <c r="H301" s="53"/>
    </row>
    <row r="302" customFormat="false" ht="12.75" hidden="false" customHeight="false" outlineLevel="0" collapsed="false">
      <c r="G302" s="53"/>
      <c r="H302" s="53"/>
    </row>
    <row r="303" customFormat="false" ht="12.75" hidden="false" customHeight="false" outlineLevel="0" collapsed="false">
      <c r="G303" s="53"/>
      <c r="H303" s="53"/>
    </row>
    <row r="304" customFormat="false" ht="12.75" hidden="false" customHeight="false" outlineLevel="0" collapsed="false">
      <c r="G304" s="53"/>
      <c r="H304" s="53"/>
    </row>
    <row r="305" customFormat="false" ht="12.75" hidden="false" customHeight="false" outlineLevel="0" collapsed="false">
      <c r="G305" s="53"/>
      <c r="H305" s="53"/>
    </row>
    <row r="306" customFormat="false" ht="12.75" hidden="false" customHeight="false" outlineLevel="0" collapsed="false">
      <c r="G306" s="53"/>
      <c r="H306" s="53"/>
    </row>
    <row r="307" customFormat="false" ht="12.75" hidden="false" customHeight="false" outlineLevel="0" collapsed="false">
      <c r="G307" s="53"/>
      <c r="H307" s="53"/>
    </row>
    <row r="308" customFormat="false" ht="12.75" hidden="false" customHeight="false" outlineLevel="0" collapsed="false">
      <c r="G308" s="53"/>
      <c r="H308" s="53"/>
    </row>
    <row r="309" customFormat="false" ht="12.75" hidden="false" customHeight="false" outlineLevel="0" collapsed="false">
      <c r="G309" s="53"/>
      <c r="H309" s="53"/>
    </row>
    <row r="310" customFormat="false" ht="12.75" hidden="false" customHeight="false" outlineLevel="0" collapsed="false">
      <c r="G310" s="53"/>
      <c r="H310" s="53"/>
    </row>
    <row r="311" customFormat="false" ht="12.75" hidden="false" customHeight="false" outlineLevel="0" collapsed="false">
      <c r="G311" s="53"/>
      <c r="H311" s="53"/>
    </row>
    <row r="312" customFormat="false" ht="12.75" hidden="false" customHeight="false" outlineLevel="0" collapsed="false">
      <c r="G312" s="53"/>
      <c r="H312" s="53"/>
    </row>
    <row r="313" customFormat="false" ht="12.75" hidden="false" customHeight="false" outlineLevel="0" collapsed="false">
      <c r="G313" s="53"/>
      <c r="H313" s="53"/>
    </row>
    <row r="314" customFormat="false" ht="12.75" hidden="false" customHeight="false" outlineLevel="0" collapsed="false">
      <c r="G314" s="53"/>
      <c r="H314" s="53"/>
    </row>
    <row r="315" customFormat="false" ht="12.75" hidden="false" customHeight="false" outlineLevel="0" collapsed="false">
      <c r="G315" s="53"/>
      <c r="H315" s="53"/>
    </row>
    <row r="316" customFormat="false" ht="12.75" hidden="false" customHeight="false" outlineLevel="0" collapsed="false">
      <c r="G316" s="53"/>
      <c r="H316" s="53"/>
    </row>
    <row r="317" customFormat="false" ht="12.75" hidden="false" customHeight="false" outlineLevel="0" collapsed="false">
      <c r="G317" s="53"/>
      <c r="H317" s="53"/>
    </row>
    <row r="318" customFormat="false" ht="12.75" hidden="false" customHeight="false" outlineLevel="0" collapsed="false">
      <c r="G318" s="53"/>
      <c r="H318" s="53"/>
    </row>
    <row r="319" customFormat="false" ht="12.75" hidden="false" customHeight="false" outlineLevel="0" collapsed="false">
      <c r="G319" s="53"/>
      <c r="H319" s="53"/>
    </row>
    <row r="320" customFormat="false" ht="12.75" hidden="false" customHeight="false" outlineLevel="0" collapsed="false">
      <c r="G320" s="53"/>
      <c r="H320" s="53"/>
    </row>
    <row r="321" customFormat="false" ht="12.75" hidden="false" customHeight="false" outlineLevel="0" collapsed="false">
      <c r="G321" s="53"/>
      <c r="H321" s="53"/>
    </row>
    <row r="322" customFormat="false" ht="12.75" hidden="false" customHeight="false" outlineLevel="0" collapsed="false">
      <c r="G322" s="53"/>
      <c r="H322" s="53"/>
    </row>
    <row r="323" customFormat="false" ht="12.75" hidden="false" customHeight="false" outlineLevel="0" collapsed="false">
      <c r="G323" s="53"/>
      <c r="H323" s="53"/>
    </row>
    <row r="324" customFormat="false" ht="12.75" hidden="false" customHeight="false" outlineLevel="0" collapsed="false">
      <c r="G324" s="53"/>
      <c r="H324" s="53"/>
    </row>
    <row r="325" customFormat="false" ht="12.75" hidden="false" customHeight="false" outlineLevel="0" collapsed="false">
      <c r="G325" s="53"/>
      <c r="H325" s="53"/>
    </row>
    <row r="326" customFormat="false" ht="12.75" hidden="false" customHeight="false" outlineLevel="0" collapsed="false">
      <c r="G326" s="53"/>
      <c r="H326" s="53"/>
    </row>
    <row r="327" customFormat="false" ht="12.75" hidden="false" customHeight="false" outlineLevel="0" collapsed="false">
      <c r="G327" s="53"/>
      <c r="H327" s="53"/>
    </row>
    <row r="328" customFormat="false" ht="12.75" hidden="false" customHeight="false" outlineLevel="0" collapsed="false">
      <c r="G328" s="53"/>
      <c r="H328" s="53"/>
    </row>
    <row r="329" customFormat="false" ht="12.75" hidden="false" customHeight="false" outlineLevel="0" collapsed="false">
      <c r="G329" s="53"/>
      <c r="H329" s="53"/>
    </row>
    <row r="330" customFormat="false" ht="12.75" hidden="false" customHeight="false" outlineLevel="0" collapsed="false">
      <c r="G330" s="53"/>
      <c r="H330" s="53"/>
    </row>
    <row r="331" customFormat="false" ht="12.75" hidden="false" customHeight="false" outlineLevel="0" collapsed="false">
      <c r="G331" s="53"/>
      <c r="H331" s="53"/>
    </row>
    <row r="332" customFormat="false" ht="12.75" hidden="false" customHeight="false" outlineLevel="0" collapsed="false">
      <c r="G332" s="53"/>
      <c r="H332" s="53"/>
    </row>
    <row r="333" customFormat="false" ht="12.75" hidden="false" customHeight="false" outlineLevel="0" collapsed="false">
      <c r="G333" s="53"/>
      <c r="H333" s="53"/>
    </row>
    <row r="334" customFormat="false" ht="12.75" hidden="false" customHeight="false" outlineLevel="0" collapsed="false">
      <c r="G334" s="53"/>
      <c r="H334" s="53"/>
    </row>
    <row r="335" customFormat="false" ht="12.75" hidden="false" customHeight="false" outlineLevel="0" collapsed="false">
      <c r="G335" s="53"/>
      <c r="H335" s="53"/>
    </row>
    <row r="336" customFormat="false" ht="12.75" hidden="false" customHeight="false" outlineLevel="0" collapsed="false">
      <c r="G336" s="53"/>
      <c r="H336" s="53"/>
    </row>
    <row r="337" customFormat="false" ht="12.75" hidden="false" customHeight="false" outlineLevel="0" collapsed="false">
      <c r="G337" s="53"/>
      <c r="H337" s="53"/>
    </row>
    <row r="338" customFormat="false" ht="12.75" hidden="false" customHeight="false" outlineLevel="0" collapsed="false">
      <c r="G338" s="53"/>
      <c r="H338" s="53"/>
    </row>
    <row r="339" customFormat="false" ht="12.75" hidden="false" customHeight="false" outlineLevel="0" collapsed="false">
      <c r="G339" s="53"/>
      <c r="H339" s="53"/>
    </row>
    <row r="340" customFormat="false" ht="12.75" hidden="false" customHeight="false" outlineLevel="0" collapsed="false">
      <c r="G340" s="53"/>
      <c r="H340" s="53"/>
    </row>
    <row r="341" customFormat="false" ht="12.75" hidden="false" customHeight="false" outlineLevel="0" collapsed="false">
      <c r="G341" s="53"/>
      <c r="H341" s="53"/>
    </row>
    <row r="342" customFormat="false" ht="12.75" hidden="false" customHeight="false" outlineLevel="0" collapsed="false">
      <c r="G342" s="53"/>
      <c r="H342" s="53"/>
    </row>
    <row r="343" customFormat="false" ht="12.75" hidden="false" customHeight="false" outlineLevel="0" collapsed="false">
      <c r="G343" s="53"/>
      <c r="H343" s="53"/>
    </row>
    <row r="344" customFormat="false" ht="12.75" hidden="false" customHeight="false" outlineLevel="0" collapsed="false">
      <c r="G344" s="53"/>
      <c r="H344" s="53"/>
    </row>
    <row r="345" customFormat="false" ht="12.75" hidden="false" customHeight="false" outlineLevel="0" collapsed="false">
      <c r="G345" s="53"/>
      <c r="H345" s="53"/>
    </row>
    <row r="346" customFormat="false" ht="12.75" hidden="false" customHeight="false" outlineLevel="0" collapsed="false">
      <c r="G346" s="53"/>
      <c r="H346" s="53"/>
    </row>
    <row r="347" customFormat="false" ht="12.75" hidden="false" customHeight="false" outlineLevel="0" collapsed="false">
      <c r="G347" s="53"/>
      <c r="H347" s="53"/>
    </row>
    <row r="348" customFormat="false" ht="12.75" hidden="false" customHeight="false" outlineLevel="0" collapsed="false">
      <c r="G348" s="53"/>
      <c r="H348" s="53"/>
    </row>
    <row r="349" customFormat="false" ht="12.75" hidden="false" customHeight="false" outlineLevel="0" collapsed="false">
      <c r="G349" s="53"/>
      <c r="H349" s="53"/>
    </row>
    <row r="350" customFormat="false" ht="12.75" hidden="false" customHeight="false" outlineLevel="0" collapsed="false">
      <c r="G350" s="53"/>
      <c r="H350" s="53"/>
    </row>
    <row r="351" customFormat="false" ht="12.75" hidden="false" customHeight="false" outlineLevel="0" collapsed="false">
      <c r="G351" s="53"/>
      <c r="H351" s="53"/>
    </row>
    <row r="352" customFormat="false" ht="12.75" hidden="false" customHeight="false" outlineLevel="0" collapsed="false">
      <c r="G352" s="53"/>
      <c r="H352" s="53"/>
    </row>
    <row r="353" customFormat="false" ht="12.75" hidden="false" customHeight="false" outlineLevel="0" collapsed="false">
      <c r="G353" s="53"/>
      <c r="H353" s="53"/>
    </row>
    <row r="354" customFormat="false" ht="12.75" hidden="false" customHeight="false" outlineLevel="0" collapsed="false">
      <c r="G354" s="53"/>
      <c r="H354" s="53"/>
    </row>
    <row r="355" customFormat="false" ht="12.75" hidden="false" customHeight="false" outlineLevel="0" collapsed="false">
      <c r="G355" s="53"/>
      <c r="H355" s="53"/>
    </row>
    <row r="356" customFormat="false" ht="12.75" hidden="false" customHeight="false" outlineLevel="0" collapsed="false">
      <c r="G356" s="53"/>
      <c r="H356" s="53"/>
    </row>
    <row r="357" customFormat="false" ht="12.75" hidden="false" customHeight="false" outlineLevel="0" collapsed="false">
      <c r="G357" s="53"/>
      <c r="H357" s="53"/>
    </row>
    <row r="358" customFormat="false" ht="12.75" hidden="false" customHeight="false" outlineLevel="0" collapsed="false">
      <c r="G358" s="53"/>
      <c r="H358" s="53"/>
    </row>
    <row r="359" customFormat="false" ht="12.75" hidden="false" customHeight="false" outlineLevel="0" collapsed="false">
      <c r="G359" s="53"/>
      <c r="H359" s="53"/>
    </row>
    <row r="360" customFormat="false" ht="12.75" hidden="false" customHeight="false" outlineLevel="0" collapsed="false">
      <c r="G360" s="53"/>
      <c r="H360" s="53"/>
    </row>
    <row r="361" customFormat="false" ht="12.75" hidden="false" customHeight="false" outlineLevel="0" collapsed="false">
      <c r="G361" s="53"/>
      <c r="H361" s="53"/>
    </row>
    <row r="362" customFormat="false" ht="12.75" hidden="false" customHeight="false" outlineLevel="0" collapsed="false">
      <c r="G362" s="53"/>
      <c r="H362" s="53"/>
    </row>
    <row r="363" customFormat="false" ht="12.75" hidden="false" customHeight="false" outlineLevel="0" collapsed="false">
      <c r="G363" s="53"/>
      <c r="H363" s="53"/>
    </row>
    <row r="364" customFormat="false" ht="12.75" hidden="false" customHeight="false" outlineLevel="0" collapsed="false">
      <c r="G364" s="53"/>
      <c r="H364" s="53"/>
    </row>
    <row r="365" customFormat="false" ht="12.75" hidden="false" customHeight="false" outlineLevel="0" collapsed="false">
      <c r="G365" s="53"/>
      <c r="H365" s="53"/>
    </row>
    <row r="366" customFormat="false" ht="12.75" hidden="false" customHeight="false" outlineLevel="0" collapsed="false">
      <c r="G366" s="53"/>
      <c r="H366" s="53"/>
    </row>
    <row r="367" customFormat="false" ht="12.75" hidden="false" customHeight="false" outlineLevel="0" collapsed="false">
      <c r="G367" s="53"/>
      <c r="H367" s="53"/>
    </row>
    <row r="368" customFormat="false" ht="12.75" hidden="false" customHeight="false" outlineLevel="0" collapsed="false">
      <c r="G368" s="53"/>
      <c r="H368" s="53"/>
    </row>
    <row r="369" customFormat="false" ht="12.75" hidden="false" customHeight="false" outlineLevel="0" collapsed="false">
      <c r="G369" s="53"/>
      <c r="H369" s="53"/>
    </row>
    <row r="370" customFormat="false" ht="12.75" hidden="false" customHeight="false" outlineLevel="0" collapsed="false">
      <c r="G370" s="53"/>
      <c r="H370" s="53"/>
    </row>
    <row r="371" customFormat="false" ht="12.75" hidden="false" customHeight="false" outlineLevel="0" collapsed="false">
      <c r="G371" s="53"/>
      <c r="H371" s="53"/>
    </row>
    <row r="372" customFormat="false" ht="12.75" hidden="false" customHeight="false" outlineLevel="0" collapsed="false">
      <c r="G372" s="53"/>
      <c r="H372" s="53"/>
    </row>
    <row r="373" customFormat="false" ht="12.75" hidden="false" customHeight="false" outlineLevel="0" collapsed="false">
      <c r="G373" s="53"/>
      <c r="H373" s="53"/>
    </row>
    <row r="374" customFormat="false" ht="12.75" hidden="false" customHeight="false" outlineLevel="0" collapsed="false">
      <c r="G374" s="53"/>
      <c r="H374" s="53"/>
    </row>
    <row r="375" customFormat="false" ht="12.75" hidden="false" customHeight="false" outlineLevel="0" collapsed="false">
      <c r="G375" s="53"/>
      <c r="H375" s="53"/>
    </row>
    <row r="376" customFormat="false" ht="12.75" hidden="false" customHeight="false" outlineLevel="0" collapsed="false">
      <c r="G376" s="53"/>
      <c r="H376" s="53"/>
    </row>
    <row r="377" customFormat="false" ht="12.75" hidden="false" customHeight="false" outlineLevel="0" collapsed="false">
      <c r="G377" s="53"/>
      <c r="H377" s="53"/>
    </row>
    <row r="378" customFormat="false" ht="12.75" hidden="false" customHeight="false" outlineLevel="0" collapsed="false">
      <c r="G378" s="53"/>
      <c r="H378" s="53"/>
    </row>
    <row r="379" customFormat="false" ht="12.75" hidden="false" customHeight="false" outlineLevel="0" collapsed="false">
      <c r="G379" s="53"/>
      <c r="H379" s="53"/>
    </row>
    <row r="380" customFormat="false" ht="12.75" hidden="false" customHeight="false" outlineLevel="0" collapsed="false">
      <c r="G380" s="53"/>
      <c r="H380" s="53"/>
    </row>
    <row r="381" customFormat="false" ht="12.75" hidden="false" customHeight="false" outlineLevel="0" collapsed="false">
      <c r="G381" s="53"/>
      <c r="H381" s="53"/>
    </row>
    <row r="382" customFormat="false" ht="12.75" hidden="false" customHeight="false" outlineLevel="0" collapsed="false">
      <c r="G382" s="53"/>
      <c r="H382" s="53"/>
    </row>
    <row r="383" customFormat="false" ht="12.75" hidden="false" customHeight="false" outlineLevel="0" collapsed="false">
      <c r="G383" s="53"/>
      <c r="H383" s="53"/>
    </row>
    <row r="384" customFormat="false" ht="12.75" hidden="false" customHeight="false" outlineLevel="0" collapsed="false">
      <c r="G384" s="53"/>
      <c r="H384" s="53"/>
    </row>
    <row r="385" customFormat="false" ht="12.75" hidden="false" customHeight="false" outlineLevel="0" collapsed="false">
      <c r="G385" s="53"/>
      <c r="H385" s="53"/>
    </row>
    <row r="386" customFormat="false" ht="12.75" hidden="false" customHeight="false" outlineLevel="0" collapsed="false">
      <c r="G386" s="53"/>
      <c r="H386" s="53"/>
    </row>
    <row r="387" customFormat="false" ht="12.75" hidden="false" customHeight="false" outlineLevel="0" collapsed="false">
      <c r="G387" s="53"/>
      <c r="H387" s="53"/>
    </row>
    <row r="388" customFormat="false" ht="12.75" hidden="false" customHeight="false" outlineLevel="0" collapsed="false">
      <c r="G388" s="53"/>
      <c r="H388" s="53"/>
    </row>
    <row r="389" customFormat="false" ht="12.75" hidden="false" customHeight="false" outlineLevel="0" collapsed="false">
      <c r="G389" s="53"/>
      <c r="H389" s="53"/>
    </row>
    <row r="390" customFormat="false" ht="12.75" hidden="false" customHeight="false" outlineLevel="0" collapsed="false">
      <c r="G390" s="53"/>
      <c r="H390" s="53"/>
    </row>
    <row r="391" customFormat="false" ht="12.75" hidden="false" customHeight="false" outlineLevel="0" collapsed="false">
      <c r="G391" s="53"/>
      <c r="H391" s="53"/>
    </row>
    <row r="392" customFormat="false" ht="12.75" hidden="false" customHeight="false" outlineLevel="0" collapsed="false">
      <c r="G392" s="53"/>
      <c r="H392" s="53"/>
    </row>
    <row r="393" customFormat="false" ht="12.75" hidden="false" customHeight="false" outlineLevel="0" collapsed="false">
      <c r="G393" s="53"/>
      <c r="H393" s="53"/>
    </row>
    <row r="394" customFormat="false" ht="12.75" hidden="false" customHeight="false" outlineLevel="0" collapsed="false">
      <c r="G394" s="53"/>
      <c r="H394" s="53"/>
    </row>
    <row r="395" customFormat="false" ht="12.75" hidden="false" customHeight="false" outlineLevel="0" collapsed="false">
      <c r="G395" s="53"/>
      <c r="H395" s="53"/>
    </row>
    <row r="396" customFormat="false" ht="12.75" hidden="false" customHeight="false" outlineLevel="0" collapsed="false">
      <c r="G396" s="53"/>
      <c r="H396" s="53"/>
    </row>
    <row r="397" customFormat="false" ht="12.75" hidden="false" customHeight="false" outlineLevel="0" collapsed="false">
      <c r="G397" s="53"/>
      <c r="H397" s="53"/>
    </row>
    <row r="398" customFormat="false" ht="12.75" hidden="false" customHeight="false" outlineLevel="0" collapsed="false">
      <c r="G398" s="53"/>
      <c r="H398" s="53"/>
    </row>
  </sheetData>
  <mergeCells count="1">
    <mergeCell ref="A1:P2"/>
  </mergeCells>
  <conditionalFormatting sqref="A4:L295 N4:P295">
    <cfRule type="expression" priority="2" aboveAverage="0" equalAverage="0" bottom="0" percent="0" rank="0" text="" dxfId="0">
      <formula>LEN(TRIM(A4))=0</formula>
    </cfRule>
  </conditionalFormatting>
  <hyperlinks>
    <hyperlink ref="M4" r:id="rId1" display="ENLACE"/>
    <hyperlink ref="M5" r:id="rId2" display="ENLACE"/>
    <hyperlink ref="M6" r:id="rId3" display="ENLACE"/>
    <hyperlink ref="M7" r:id="rId4" display="ENLACE"/>
    <hyperlink ref="M8" r:id="rId5" display="ENLACE"/>
    <hyperlink ref="M9" r:id="rId6" display="ENLACE"/>
    <hyperlink ref="M10" r:id="rId7" display="ENLACE"/>
    <hyperlink ref="M11" r:id="rId8" display="ENLACE"/>
    <hyperlink ref="M12" r:id="rId9" display="ENLACE"/>
    <hyperlink ref="M13" r:id="rId10" display="ENLACE"/>
    <hyperlink ref="M14" r:id="rId11" display="ENLACE"/>
    <hyperlink ref="M15" r:id="rId12" display="ENLACE"/>
    <hyperlink ref="M16" r:id="rId13" display="ENLACE"/>
    <hyperlink ref="M17" r:id="rId14" display="ENLACE"/>
    <hyperlink ref="M18" r:id="rId15" display="ENLACE"/>
    <hyperlink ref="M19" r:id="rId16" display="ENLACE"/>
    <hyperlink ref="M20" r:id="rId17" display="ENLACE"/>
    <hyperlink ref="M21" r:id="rId18" display="ENLACE"/>
    <hyperlink ref="M22" r:id="rId19" display="ENLACE"/>
    <hyperlink ref="M23" r:id="rId20" display="ENLACE"/>
    <hyperlink ref="M24" r:id="rId21" display="ENLACE"/>
    <hyperlink ref="M25" r:id="rId22" display="ENLACE"/>
    <hyperlink ref="M26" r:id="rId23" display="ENLACE"/>
    <hyperlink ref="M27" r:id="rId24" display="ENLACE"/>
    <hyperlink ref="M28" r:id="rId25" display="ENLACE"/>
    <hyperlink ref="M29" r:id="rId26" display="ENLACE"/>
    <hyperlink ref="M30" r:id="rId27" display="ENLACE"/>
    <hyperlink ref="M31" r:id="rId28" display="ENLACE"/>
    <hyperlink ref="M32" r:id="rId29" display="ENLACE"/>
    <hyperlink ref="M33" r:id="rId30" display="ENLACE"/>
    <hyperlink ref="M34" r:id="rId31" display="ENLACE"/>
    <hyperlink ref="M35" r:id="rId32" display="ENLACE"/>
    <hyperlink ref="M36" r:id="rId33" display="ENLACE"/>
    <hyperlink ref="M37" r:id="rId34" display="ENLACE"/>
    <hyperlink ref="M38" r:id="rId35" display="ENLACE"/>
    <hyperlink ref="M39" r:id="rId36" display="ENLACE"/>
    <hyperlink ref="M40" r:id="rId37" display="ENLACE"/>
    <hyperlink ref="M41" r:id="rId38" display="ENLACE"/>
    <hyperlink ref="M42" r:id="rId39" display="ENLACE"/>
    <hyperlink ref="M43" r:id="rId40" display="ENLACE"/>
    <hyperlink ref="M44" r:id="rId41" display="ENLACE"/>
    <hyperlink ref="M45" r:id="rId42" display="ENLACE"/>
    <hyperlink ref="M46" r:id="rId43" display="ENLACE"/>
    <hyperlink ref="M47" r:id="rId44" display="ENLACE"/>
    <hyperlink ref="M48" r:id="rId45" display="ENLACE"/>
    <hyperlink ref="M49" r:id="rId46" display="ENLACE"/>
    <hyperlink ref="M50" r:id="rId47" display="ENLACE"/>
    <hyperlink ref="M51" r:id="rId48" display="ENLACE"/>
    <hyperlink ref="M52" r:id="rId49" display="ENLACE"/>
    <hyperlink ref="M53" r:id="rId50" display="ENLACE"/>
    <hyperlink ref="M54" r:id="rId51" display="ENLACE"/>
    <hyperlink ref="M55" r:id="rId52" display="ENLACE"/>
    <hyperlink ref="M56" r:id="rId53" display="ENLACE"/>
    <hyperlink ref="M57" r:id="rId54" display="ENLACE"/>
    <hyperlink ref="M58" r:id="rId55" display="ENLACE"/>
    <hyperlink ref="M59" r:id="rId56" display="ENLACE"/>
    <hyperlink ref="M60" r:id="rId57" display="ENLACE"/>
    <hyperlink ref="M61" r:id="rId58" display="ENLACE"/>
    <hyperlink ref="M62" r:id="rId59" display="ENLACE"/>
    <hyperlink ref="M63" r:id="rId60" display="ENLACE"/>
    <hyperlink ref="M64" r:id="rId61" display="ENLACE"/>
    <hyperlink ref="M65" r:id="rId62" display="ENLACE"/>
    <hyperlink ref="M66" r:id="rId63" display="ENLACE"/>
    <hyperlink ref="M67" r:id="rId64" display="ENLACE"/>
    <hyperlink ref="M68" r:id="rId65" display="ENLACE"/>
    <hyperlink ref="M69" r:id="rId66" display="ENLACE"/>
    <hyperlink ref="M70" r:id="rId67" display="ENLACE"/>
    <hyperlink ref="M71" r:id="rId68" display="ENLACE"/>
    <hyperlink ref="M72" r:id="rId69" display="ENLACE"/>
    <hyperlink ref="M73" r:id="rId70" display="ENLACE"/>
    <hyperlink ref="M74" r:id="rId71" display="ENLACE"/>
    <hyperlink ref="M75" r:id="rId72" display="ENLACE"/>
    <hyperlink ref="M76" r:id="rId73" display="ENLACE"/>
    <hyperlink ref="M77" r:id="rId74" display="ENLACE"/>
    <hyperlink ref="M78" r:id="rId75" display="ENLACE"/>
    <hyperlink ref="M79" r:id="rId76" display="ENLACE"/>
    <hyperlink ref="M80" r:id="rId77" display="ENLACE"/>
    <hyperlink ref="M81" r:id="rId78" display="ENLACE"/>
    <hyperlink ref="M82" r:id="rId79" display="ENLACE"/>
    <hyperlink ref="M83" r:id="rId80" display="ENLACE"/>
    <hyperlink ref="M84" r:id="rId81" display="ENLACE"/>
    <hyperlink ref="M85" r:id="rId82" display="ENLACE"/>
    <hyperlink ref="M86" r:id="rId83" display="ENLACE"/>
    <hyperlink ref="M87" r:id="rId84" display="ENLACE"/>
    <hyperlink ref="M88" r:id="rId85" display="ENLACE"/>
    <hyperlink ref="M89" r:id="rId86" display="ENLACE"/>
    <hyperlink ref="M90" r:id="rId87" display="ENLACE"/>
    <hyperlink ref="M91" r:id="rId88" display="ENLACE"/>
    <hyperlink ref="M92" r:id="rId89" display="ENLACE"/>
    <hyperlink ref="M93" r:id="rId90" display="ENLACE"/>
    <hyperlink ref="M94" r:id="rId91" display="ENLACE"/>
    <hyperlink ref="M95" r:id="rId92" display="ENLACE"/>
    <hyperlink ref="M96" r:id="rId93" display="ENLACE"/>
    <hyperlink ref="M97" r:id="rId94" display="ENLACE"/>
    <hyperlink ref="M98" r:id="rId95" display="ENLACE"/>
    <hyperlink ref="M99" r:id="rId96" display="ENLACE"/>
    <hyperlink ref="M100" r:id="rId97" display="ENLACE"/>
    <hyperlink ref="M101" r:id="rId98" display="ENLACE"/>
    <hyperlink ref="M102" r:id="rId99" display="ENLACE"/>
    <hyperlink ref="M103" r:id="rId100" display="ENLACE"/>
    <hyperlink ref="M104" r:id="rId101" display="ENLACE"/>
    <hyperlink ref="M105" r:id="rId102" display="ENLACE"/>
    <hyperlink ref="M106" r:id="rId103" display="ENLACE"/>
    <hyperlink ref="M107" r:id="rId104" display="ENLACE"/>
    <hyperlink ref="M108" r:id="rId105" display="ENLACE"/>
    <hyperlink ref="M109" r:id="rId106" display="ENLACE"/>
    <hyperlink ref="M110" r:id="rId107" display="ENLACE"/>
    <hyperlink ref="M111" r:id="rId108" display="ENLACE"/>
    <hyperlink ref="M112" r:id="rId109" display="ENLACE"/>
    <hyperlink ref="M113" r:id="rId110" display="ENLACE"/>
    <hyperlink ref="M114" r:id="rId111" display="ENLACE"/>
    <hyperlink ref="M115" r:id="rId112" display="ENLACE"/>
    <hyperlink ref="M116" r:id="rId113" display="ENLACE"/>
    <hyperlink ref="M117" r:id="rId114" display="ENLACE"/>
    <hyperlink ref="M118" r:id="rId115" display="ENLACE"/>
    <hyperlink ref="M119" r:id="rId116" display="ENLACE"/>
    <hyperlink ref="M120" r:id="rId117" display="ENLACE"/>
    <hyperlink ref="M121" r:id="rId118" display="ENLACE"/>
    <hyperlink ref="M122" r:id="rId119" display="ENLACE"/>
    <hyperlink ref="M123" r:id="rId120" display="ENLACE"/>
    <hyperlink ref="M124" r:id="rId121" display="ENLACE"/>
    <hyperlink ref="M125" r:id="rId122" display="ENLACE"/>
    <hyperlink ref="M126" r:id="rId123" display="ENLACE"/>
    <hyperlink ref="M127" r:id="rId124" display="ENLACE"/>
    <hyperlink ref="M128" r:id="rId125" display="ENLACE"/>
    <hyperlink ref="M129" r:id="rId126" display="ENLACE"/>
    <hyperlink ref="M130" r:id="rId127" display="ENLACE"/>
    <hyperlink ref="M131" r:id="rId128" display="ENLACE"/>
    <hyperlink ref="M132" r:id="rId129" display="ENLACE"/>
    <hyperlink ref="M133" r:id="rId130" display="ENLACE"/>
    <hyperlink ref="M134" r:id="rId131" display="ENLACE"/>
    <hyperlink ref="M135" r:id="rId132" display="ENLACE"/>
    <hyperlink ref="M136" r:id="rId133" display="ENLACE"/>
    <hyperlink ref="M137" r:id="rId134" display="ENLACE"/>
    <hyperlink ref="M138" r:id="rId135" display="ENLACE"/>
    <hyperlink ref="M139" r:id="rId136" display="ENLACE"/>
    <hyperlink ref="M140" r:id="rId137" display="ENLACE"/>
    <hyperlink ref="M141" r:id="rId138" display="ENLACE"/>
    <hyperlink ref="M142" r:id="rId139" display="ENLACE"/>
    <hyperlink ref="M143" r:id="rId140" display="ENLACE"/>
    <hyperlink ref="M144" r:id="rId141" display="ENLACE"/>
    <hyperlink ref="M145" r:id="rId142" display="ENLACE"/>
    <hyperlink ref="M146" r:id="rId143" display="ENLACE"/>
    <hyperlink ref="M147" r:id="rId144" display="ENLACE"/>
    <hyperlink ref="M148" r:id="rId145" display="ENLACE"/>
    <hyperlink ref="M149" r:id="rId146" display="ENLACE"/>
    <hyperlink ref="M150" r:id="rId147" display="ENLACE"/>
    <hyperlink ref="M151" r:id="rId148" display="ENLACE"/>
    <hyperlink ref="M152" r:id="rId149" display="ENLACE"/>
    <hyperlink ref="M153" r:id="rId150" display="ENLACE"/>
    <hyperlink ref="M154" r:id="rId151" display="ENLACE"/>
    <hyperlink ref="M155" r:id="rId152" display="ENLACE"/>
    <hyperlink ref="M156" r:id="rId153" display="ENLACE"/>
    <hyperlink ref="M157" r:id="rId154" display="ENLACE"/>
    <hyperlink ref="M158" r:id="rId155" display="ENLACE"/>
    <hyperlink ref="M159" r:id="rId156" display="ENLACE"/>
    <hyperlink ref="M160" r:id="rId157" display="ENLACE"/>
    <hyperlink ref="M161" r:id="rId158" display="ENLACE"/>
    <hyperlink ref="M162" r:id="rId159" display="ENLACE"/>
    <hyperlink ref="M163" r:id="rId160" display="ENLACE"/>
    <hyperlink ref="M164" r:id="rId161" display="ENLACE"/>
    <hyperlink ref="M165" r:id="rId162" display="ENLACE"/>
    <hyperlink ref="M166" r:id="rId163" display="ENLACE"/>
    <hyperlink ref="M167" r:id="rId164" display="ENLACE"/>
    <hyperlink ref="M168" r:id="rId165" display="ENLACE"/>
    <hyperlink ref="M169" r:id="rId166" display="ENLACE"/>
    <hyperlink ref="M170" r:id="rId167" display="ENLACE"/>
    <hyperlink ref="M171" r:id="rId168" display="ENLACE"/>
    <hyperlink ref="M172" r:id="rId169" display="ENLACE"/>
    <hyperlink ref="M173" r:id="rId170" display="ENLACE"/>
    <hyperlink ref="M174" r:id="rId171" display="ENLACE"/>
    <hyperlink ref="M175" r:id="rId172" display="ENLACE"/>
    <hyperlink ref="M176" r:id="rId173" display="ENLACE"/>
    <hyperlink ref="M177" r:id="rId174" display="ENLACE"/>
    <hyperlink ref="M178" r:id="rId175" display="ENLACE"/>
    <hyperlink ref="M179" r:id="rId176" display="ENLACE"/>
    <hyperlink ref="M180" r:id="rId177" display="ENLACE"/>
    <hyperlink ref="M181" r:id="rId178" display="ENLACE"/>
    <hyperlink ref="M182" r:id="rId179" display="ENLACE"/>
    <hyperlink ref="M183" r:id="rId180" display="ENLACE"/>
    <hyperlink ref="M184" r:id="rId181" display="ENLACE"/>
    <hyperlink ref="M185" r:id="rId182" display="ENLACE"/>
    <hyperlink ref="M186" r:id="rId183" display="ENLACE"/>
    <hyperlink ref="M187" r:id="rId184" display="ENLACE"/>
    <hyperlink ref="M188" r:id="rId185" display="ENLACE"/>
    <hyperlink ref="M189" r:id="rId186" display="ENLACE"/>
    <hyperlink ref="M190" r:id="rId187" display="ENLACE"/>
    <hyperlink ref="M191" r:id="rId188" display="ENLACE"/>
    <hyperlink ref="M192" r:id="rId189" display="ENLACE"/>
    <hyperlink ref="M193" r:id="rId190" display="ENLACE"/>
    <hyperlink ref="M194" r:id="rId191" display="ENLACE"/>
    <hyperlink ref="M195" r:id="rId192" display="ENLACE"/>
    <hyperlink ref="M196" r:id="rId193" display="ENLACE"/>
    <hyperlink ref="M197" r:id="rId194" display="ENLACE"/>
    <hyperlink ref="M198" r:id="rId195" display="ENLACE"/>
    <hyperlink ref="M199" r:id="rId196" display="ENLACE"/>
    <hyperlink ref="M200" r:id="rId197" display="ENLACE"/>
    <hyperlink ref="M201" r:id="rId198" display="ENLACE"/>
    <hyperlink ref="M202" r:id="rId199" display="ENLACE"/>
    <hyperlink ref="M203" r:id="rId200" display="ENLACE"/>
    <hyperlink ref="M204" r:id="rId201" display="ENLACE"/>
    <hyperlink ref="M205" r:id="rId202" display="ENLACE"/>
    <hyperlink ref="M206" r:id="rId203" display="ENLACE"/>
    <hyperlink ref="M207" r:id="rId204" display="ENLACE"/>
    <hyperlink ref="M208" r:id="rId205" display="ENLACE"/>
    <hyperlink ref="M209" r:id="rId206" display="ENLACE"/>
    <hyperlink ref="M210" r:id="rId207" display="ENLACE"/>
    <hyperlink ref="M211" r:id="rId208" display="ENLACE"/>
    <hyperlink ref="M212" r:id="rId209" display="ENLACE"/>
    <hyperlink ref="M213" r:id="rId210" display="ENLACE"/>
    <hyperlink ref="M214" r:id="rId211" display="ENLACE"/>
    <hyperlink ref="M215" r:id="rId212" display="ENLACE"/>
    <hyperlink ref="M216" r:id="rId213" display="ENLACE"/>
    <hyperlink ref="M217" r:id="rId214" display="ENLACE"/>
    <hyperlink ref="M218" r:id="rId215" display="ENLACE"/>
    <hyperlink ref="M219" r:id="rId216" display="ENLACE"/>
    <hyperlink ref="M220" r:id="rId217" display="ENLACE"/>
    <hyperlink ref="M221" r:id="rId218" display="ENLACE"/>
    <hyperlink ref="M222" r:id="rId219" display="ENLACE"/>
    <hyperlink ref="M223" r:id="rId220" display="ENLACE"/>
    <hyperlink ref="M224" r:id="rId221" display="ENLACE"/>
    <hyperlink ref="M225" r:id="rId222" display="ENLACE"/>
    <hyperlink ref="M226" r:id="rId223" display="ENLACE"/>
    <hyperlink ref="M227" r:id="rId224" display="ENLACE"/>
    <hyperlink ref="M228" r:id="rId225" display="ENLACE"/>
    <hyperlink ref="M229" r:id="rId226" display="ENLACE"/>
    <hyperlink ref="M230" r:id="rId227" display="ENLACE"/>
    <hyperlink ref="M231" r:id="rId228" display="ENLACE"/>
    <hyperlink ref="M232" r:id="rId229" display="ENLACE"/>
    <hyperlink ref="M233" r:id="rId230" display="ENLACE"/>
    <hyperlink ref="M234" r:id="rId231" display="ENLACE"/>
    <hyperlink ref="M235" r:id="rId232" display="ENLACE"/>
    <hyperlink ref="M236" r:id="rId233" display="ENLACE"/>
    <hyperlink ref="M237" r:id="rId234" display="ENLACE"/>
    <hyperlink ref="M238" r:id="rId235" display="ENLACE"/>
    <hyperlink ref="M239" r:id="rId236" display="ENLACE"/>
    <hyperlink ref="M240" r:id="rId237" display="ENLACE"/>
    <hyperlink ref="M241" r:id="rId238" display="ENLACE"/>
    <hyperlink ref="M242" r:id="rId239" display="ENLACE"/>
    <hyperlink ref="M243" r:id="rId240" display="ENLACE"/>
    <hyperlink ref="M244" r:id="rId241" display="ENLACE"/>
    <hyperlink ref="M245" r:id="rId242" display="ENLACE"/>
    <hyperlink ref="M246" r:id="rId243" display="ENLACE"/>
    <hyperlink ref="M247" r:id="rId244" display="ENLACE"/>
    <hyperlink ref="M248" r:id="rId245" display="ENLACE"/>
    <hyperlink ref="M249" r:id="rId246" display="ENLACE"/>
    <hyperlink ref="M250" r:id="rId247" display="ENLACE"/>
    <hyperlink ref="M251" r:id="rId248" display="ENLACE"/>
    <hyperlink ref="M252" r:id="rId249" display="ENLACE"/>
    <hyperlink ref="M253" r:id="rId250" display="ENLACE"/>
    <hyperlink ref="M254" r:id="rId251" display="ENLACE"/>
    <hyperlink ref="M255" r:id="rId252" display="ENLACE"/>
    <hyperlink ref="M256" r:id="rId253" display="ENLACE"/>
    <hyperlink ref="M257" r:id="rId254" display="ENLACE"/>
    <hyperlink ref="M258" r:id="rId255" display="ENLACE"/>
    <hyperlink ref="M259" r:id="rId256" display="ENLACE"/>
    <hyperlink ref="M260" r:id="rId257" display="ENLACE"/>
    <hyperlink ref="M261" r:id="rId258" display="ENLACE"/>
    <hyperlink ref="M262" r:id="rId259" display="ENLACE"/>
    <hyperlink ref="M263" r:id="rId260" display="ENLACE"/>
    <hyperlink ref="M264" r:id="rId261" display="ENLACE"/>
    <hyperlink ref="M265" r:id="rId262" display="ENLACE"/>
    <hyperlink ref="M266" r:id="rId263" display="ENLACE"/>
    <hyperlink ref="M267" r:id="rId264" display="ENLACE"/>
    <hyperlink ref="M268" r:id="rId265" display="ENLACE"/>
    <hyperlink ref="M269" r:id="rId266" display="ENLACE"/>
    <hyperlink ref="M270" r:id="rId267" display="ENLACE"/>
    <hyperlink ref="M271" r:id="rId268" display="ENLACE"/>
    <hyperlink ref="M272" r:id="rId269" display="ENLACE"/>
    <hyperlink ref="M273" r:id="rId270" display="ENLACE"/>
    <hyperlink ref="M274" r:id="rId271" display="ENLACE"/>
    <hyperlink ref="M275" r:id="rId272" display="ENLACE"/>
    <hyperlink ref="M276" r:id="rId273" display="ENLACE"/>
    <hyperlink ref="M277" r:id="rId274" display="ENLACE"/>
    <hyperlink ref="M278" r:id="rId275" display="ENLACE"/>
    <hyperlink ref="M279" r:id="rId276" display="ENLACE"/>
    <hyperlink ref="M280" r:id="rId277" display="ENLACE"/>
    <hyperlink ref="M281" r:id="rId278" display="ENLACE"/>
    <hyperlink ref="M282" r:id="rId279" display="ENLACE"/>
    <hyperlink ref="M283" r:id="rId280" display="ENLACE"/>
    <hyperlink ref="M284" r:id="rId281" display="ENLACE"/>
    <hyperlink ref="M285" r:id="rId282" display="ENLACE"/>
    <hyperlink ref="M286" r:id="rId283" display="ENLACE"/>
    <hyperlink ref="M287" r:id="rId284" display="ENLACE"/>
    <hyperlink ref="M288" r:id="rId285" display="ENLACE"/>
    <hyperlink ref="M289" r:id="rId286" display="ENLACE"/>
    <hyperlink ref="M290" r:id="rId287" display="ENLACE"/>
    <hyperlink ref="M291" r:id="rId288" display="ENLACE"/>
    <hyperlink ref="M292" r:id="rId289" display="ENLACE"/>
    <hyperlink ref="M293" r:id="rId290" display="ENLACE"/>
    <hyperlink ref="M294" r:id="rId291" display="ENLACE"/>
    <hyperlink ref="M295" r:id="rId292" display="ENLA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C292"/>
    </sheetView>
  </sheetViews>
  <sheetFormatPr defaultColWidth="11.0546875" defaultRowHeight="12.75" zeroHeight="false" outlineLevelRow="0" outlineLevelCol="0"/>
  <cols>
    <col collapsed="false" customWidth="true" hidden="false" outlineLevel="0" max="1" min="1" style="0" width="142.7"/>
  </cols>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9:33:48Z</dcterms:created>
  <dc:creator>emba</dc:creator>
  <dc:description/>
  <dc:language>en-US</dc:language>
  <cp:lastModifiedBy>Claudio Gonzalez Cifuentes</cp:lastModifiedBy>
  <cp:lastPrinted>2024-10-11T14:07:01Z</cp:lastPrinted>
  <dcterms:modified xsi:type="dcterms:W3CDTF">2024-10-11T19:17:33Z</dcterms:modified>
  <cp:revision>0</cp:revision>
  <dc:subject/>
  <dc:title/>
</cp:coreProperties>
</file>